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yjgc:
</t>
        </r>
        <r>
          <rPr>
            <sz val="10"/>
            <color rgb="FF000000"/>
            <rFont val="DejaVu Sans"/>
            <family val="2"/>
          </rPr>
          <t xml:space="preserve">只统计了矿热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85</xdr:row>
                <xdr:rowOff>1</xdr:rowOff>
              </xdr:from>
              <xdr:to>
                <xdr:col>6</xdr:col>
                <xdr:colOff>64</xdr:colOff>
                <xdr:row>8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2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09</t>
    </r>
    <r>
      <rPr>
        <sz val="18"/>
        <rFont val="Noto Sans"/>
        <family val="2"/>
      </rPr>
      <t xml:space="preserve">年铁合金行业淘汰落后生产能力企业名单（第四批）</t>
    </r>
  </si>
  <si>
    <r>
      <rPr>
        <b val="true"/>
        <sz val="13"/>
        <rFont val="Noto Sans"/>
        <family val="2"/>
      </rPr>
      <t xml:space="preserve">省
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区</t>
    </r>
    <r>
      <rPr>
        <b val="true"/>
        <sz val="13"/>
        <rFont val="宋体"/>
        <family val="0"/>
        <charset val="134"/>
      </rPr>
      <t xml:space="preserve">)</t>
    </r>
  </si>
  <si>
    <t xml:space="preserve">序号</t>
  </si>
  <si>
    <t xml:space="preserve">企业名称</t>
  </si>
  <si>
    <t xml:space="preserve">炉型（千伏安）</t>
  </si>
  <si>
    <t xml:space="preserve">台数</t>
  </si>
  <si>
    <r>
      <rPr>
        <b val="true"/>
        <sz val="13"/>
        <rFont val="Noto Sans"/>
        <family val="2"/>
      </rPr>
      <t xml:space="preserve">产能
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万吨</t>
    </r>
    <r>
      <rPr>
        <b val="true"/>
        <sz val="13"/>
        <rFont val="宋体"/>
        <family val="0"/>
        <charset val="134"/>
      </rPr>
      <t xml:space="preserve">)</t>
    </r>
  </si>
  <si>
    <t xml:space="preserve">淘汰时间</t>
  </si>
  <si>
    <r>
      <rPr>
        <b val="true"/>
        <sz val="12"/>
        <rFont val="Noto Sans"/>
        <family val="2"/>
      </rPr>
      <t xml:space="preserve">总计</t>
    </r>
    <r>
      <rPr>
        <b val="true"/>
        <sz val="12"/>
        <rFont val="宋体"/>
        <family val="0"/>
        <charset val="134"/>
      </rPr>
      <t xml:space="preserve">180</t>
    </r>
    <r>
      <rPr>
        <b val="true"/>
        <sz val="12"/>
        <rFont val="Noto Sans"/>
        <family val="2"/>
      </rPr>
      <t xml:space="preserve">家</t>
    </r>
  </si>
  <si>
    <t xml:space="preserve">甘肃</t>
  </si>
  <si>
    <t xml:space="preserve">合计</t>
  </si>
  <si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家</t>
    </r>
  </si>
  <si>
    <t xml:space="preserve">古浪西泰电冶有限责任公司</t>
  </si>
  <si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年</t>
    </r>
  </si>
  <si>
    <t xml:space="preserve">甘肃银顺冶炼厂</t>
  </si>
  <si>
    <t xml:space="preserve">舟曲正泰特种合金有限公司</t>
  </si>
  <si>
    <t xml:space="preserve">卓尼慧达铁合金有限责任公司</t>
  </si>
  <si>
    <t xml:space="preserve">临潭慧达铁合金有限责任公司</t>
  </si>
  <si>
    <t xml:space="preserve">天祝金德龙矿冶有限责任公司</t>
  </si>
  <si>
    <t xml:space="preserve">永靖县万达铁合金有限公司</t>
  </si>
  <si>
    <t xml:space="preserve">永靖县三塬电石厂</t>
  </si>
  <si>
    <t xml:space="preserve">宁夏</t>
  </si>
  <si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家</t>
    </r>
  </si>
  <si>
    <t xml:space="preserve">宁夏金旌矿冶有限公司</t>
  </si>
  <si>
    <t xml:space="preserve">陶乐黄河冶金有限公司</t>
  </si>
  <si>
    <t xml:space="preserve">中卫市银河冶炼有限公司</t>
  </si>
  <si>
    <t xml:space="preserve">宁夏参进宁宇达冶金有限公司</t>
  </si>
  <si>
    <t xml:space="preserve">宁夏天元锰业有限公司</t>
  </si>
  <si>
    <t xml:space="preserve">青海</t>
  </si>
  <si>
    <r>
      <rPr>
        <b val="true"/>
        <sz val="12"/>
        <rFont val="仿宋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家</t>
    </r>
  </si>
  <si>
    <t xml:space="preserve">天洁硅业有限公司</t>
  </si>
  <si>
    <t xml:space="preserve">青海澳鑫工贸有限公司</t>
  </si>
  <si>
    <t xml:space="preserve">民和湟川冶金有限公司</t>
  </si>
  <si>
    <t xml:space="preserve">民和三康特种铁合金厂</t>
  </si>
  <si>
    <t xml:space="preserve">第四福利铁合金厂</t>
  </si>
  <si>
    <t xml:space="preserve">民和明峰冶炼公司</t>
  </si>
  <si>
    <t xml:space="preserve">民和永兴冶炼有限公司</t>
  </si>
  <si>
    <t xml:space="preserve">民和云峰福利铁合金厂</t>
  </si>
  <si>
    <t xml:space="preserve">第三福利铁合金厂</t>
  </si>
  <si>
    <t xml:space="preserve">民和熠晖冶金有限公司</t>
  </si>
  <si>
    <t xml:space="preserve">民和宇通冶炼公司</t>
  </si>
  <si>
    <t xml:space="preserve">青海西部铁合金有限责任公司</t>
  </si>
  <si>
    <t xml:space="preserve">青海省众鑫矿业冶金炉料有限公司</t>
  </si>
  <si>
    <t xml:space="preserve">青海通力铁合金有限公司</t>
  </si>
  <si>
    <t xml:space="preserve">山西</t>
  </si>
  <si>
    <r>
      <rPr>
        <b val="true"/>
        <sz val="12"/>
        <rFont val="仿宋_GB2312"/>
        <family val="3"/>
        <charset val="134"/>
      </rPr>
      <t xml:space="preserve">18</t>
    </r>
    <r>
      <rPr>
        <b val="true"/>
        <sz val="12"/>
        <rFont val="Noto Sans"/>
        <family val="2"/>
      </rPr>
      <t xml:space="preserve">家</t>
    </r>
  </si>
  <si>
    <t xml:space="preserve">忻州忻益铁合金有限公司</t>
  </si>
  <si>
    <t xml:space="preserve">偏关宏源冶炼有限公司</t>
  </si>
  <si>
    <t xml:space="preserve">河曲县万达硅钙合金有限公司</t>
  </si>
  <si>
    <t xml:space="preserve">网能硅钙合金有限公司</t>
  </si>
  <si>
    <t xml:space="preserve">河曲万兴硅钙合金有限公司</t>
  </si>
  <si>
    <t xml:space="preserve">联兴硅钙合金有限公司</t>
  </si>
  <si>
    <t xml:space="preserve">河曲金阳硅钙合金有限公司</t>
  </si>
  <si>
    <t xml:space="preserve">河曲县振钢铁业有限公司</t>
  </si>
  <si>
    <t xml:space="preserve">河曲县正盛硅钙有限公司</t>
  </si>
  <si>
    <t xml:space="preserve">河曲县正利硅钙合金有限公司</t>
  </si>
  <si>
    <t xml:space="preserve">五台县白塔电石冶炼有限公司</t>
  </si>
  <si>
    <t xml:space="preserve">大同县地方国营工业硅厂</t>
  </si>
  <si>
    <t xml:space="preserve">中电华益集团永济兴达实业有限公司同力分公司</t>
  </si>
  <si>
    <t xml:space="preserve">稷山县秦晋电力铁合金有限公司</t>
  </si>
  <si>
    <t xml:space="preserve">山西恒泰焦铁有限公司</t>
  </si>
  <si>
    <t xml:space="preserve">祁县明星化工有限责任公司</t>
  </si>
  <si>
    <t xml:space="preserve">晋中万邦工贸有限公司</t>
  </si>
  <si>
    <t xml:space="preserve">灵丘县民发矿冶有限公司</t>
  </si>
  <si>
    <t xml:space="preserve">陕西</t>
  </si>
  <si>
    <r>
      <rPr>
        <b val="true"/>
        <sz val="12"/>
        <rFont val="仿宋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家</t>
    </r>
  </si>
  <si>
    <t xml:space="preserve">府谷县长城铁合金厂</t>
  </si>
  <si>
    <t xml:space="preserve">榆林市大成硅钙冶炼有限责任公司</t>
  </si>
  <si>
    <t xml:space="preserve">榆林市榆阳区硅钙厂</t>
  </si>
  <si>
    <t xml:space="preserve">府谷县和顺源硅镁合金有限公司</t>
  </si>
  <si>
    <t xml:space="preserve">府谷县利源化工材料厂</t>
  </si>
  <si>
    <t xml:space="preserve">府谷县正泰冶金化工有限责任公司</t>
  </si>
  <si>
    <t xml:space="preserve">府谷县黄河福利铁合金厂</t>
  </si>
  <si>
    <t xml:space="preserve">汉中八一锌业特种材料有限公司</t>
  </si>
  <si>
    <t xml:space="preserve">洋县华新冶化有限公司</t>
  </si>
  <si>
    <t xml:space="preserve">西安市周至双翔机械制造有限公司</t>
  </si>
  <si>
    <r>
      <rPr>
        <sz val="12"/>
        <rFont val="仿宋_GB2312"/>
        <family val="3"/>
        <charset val="134"/>
      </rPr>
      <t xml:space="preserve">75</t>
    </r>
    <r>
      <rPr>
        <sz val="12"/>
        <rFont val="Noto Sans"/>
        <family val="2"/>
      </rPr>
      <t xml:space="preserve">立方高炉</t>
    </r>
  </si>
  <si>
    <t xml:space="preserve">韩城市北龙实业有限公司</t>
  </si>
  <si>
    <r>
      <rPr>
        <sz val="12"/>
        <rFont val="仿宋_GB2312"/>
        <family val="3"/>
        <charset val="134"/>
      </rPr>
      <t xml:space="preserve">138</t>
    </r>
    <r>
      <rPr>
        <sz val="12"/>
        <rFont val="Noto Sans"/>
        <family val="2"/>
      </rPr>
      <t xml:space="preserve">立方高炉</t>
    </r>
  </si>
  <si>
    <t xml:space="preserve">内蒙</t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家</t>
    </r>
  </si>
  <si>
    <t xml:space="preserve">凉城县鑫泰铁合金厂</t>
  </si>
  <si>
    <t xml:space="preserve">乌海市海昌冶炼有限公司</t>
  </si>
  <si>
    <t xml:space="preserve">乌海市金宇硅业有限公司</t>
  </si>
  <si>
    <t xml:space="preserve">吉林</t>
  </si>
  <si>
    <t xml:space="preserve">吉林市北方硅业有限公司</t>
  </si>
  <si>
    <t xml:space="preserve">吉林龙达铁合金有限责任公司</t>
  </si>
  <si>
    <t xml:space="preserve">辽源市金龙硅厂</t>
  </si>
  <si>
    <t xml:space="preserve">河南</t>
  </si>
  <si>
    <t xml:space="preserve">安阳红岩铁合金有限公司</t>
  </si>
  <si>
    <t xml:space="preserve">洛阳市新安县双扶铁合金厂</t>
  </si>
  <si>
    <t xml:space="preserve">汝阳县中宝铁合金有限公司</t>
  </si>
  <si>
    <t xml:space="preserve">湖南</t>
  </si>
  <si>
    <r>
      <rPr>
        <b val="true"/>
        <sz val="12"/>
        <rFont val="仿宋_GB2312"/>
        <family val="3"/>
        <charset val="134"/>
      </rPr>
      <t xml:space="preserve">50</t>
    </r>
    <r>
      <rPr>
        <b val="true"/>
        <sz val="12"/>
        <rFont val="Noto Sans"/>
        <family val="2"/>
      </rPr>
      <t xml:space="preserve">家</t>
    </r>
  </si>
  <si>
    <t xml:space="preserve">桂东县清泉昌桂铁合金厂</t>
  </si>
  <si>
    <t xml:space="preserve">桂东县电力发展有限公司</t>
  </si>
  <si>
    <t xml:space="preserve">桂东县鑫桂冶炼厂</t>
  </si>
  <si>
    <t xml:space="preserve">桂东县石磨岭金属硅厂</t>
  </si>
  <si>
    <t xml:space="preserve">桂东县桥头铁合金厂</t>
  </si>
  <si>
    <t xml:space="preserve">桂东县岳宜铁合金有限公司</t>
  </si>
  <si>
    <t xml:space="preserve">桂东县鑫峰硅业有限公司</t>
  </si>
  <si>
    <t xml:space="preserve">桂东县金诚硅业有限公司</t>
  </si>
  <si>
    <t xml:space="preserve">桂东县鑫桂铁合金厂</t>
  </si>
  <si>
    <t xml:space="preserve">资兴市杨洞水库硅铁厂</t>
  </si>
  <si>
    <t xml:space="preserve">资兴市州门司硅铁厂</t>
  </si>
  <si>
    <t xml:space="preserve">资兴市青腰铁合金厂</t>
  </si>
  <si>
    <t xml:space="preserve">郴州市汝城县铁合金厂</t>
  </si>
  <si>
    <t xml:space="preserve">邵阳县俊黎冶炼厂</t>
  </si>
  <si>
    <t xml:space="preserve">邵阳县华英铁合金厂</t>
  </si>
  <si>
    <t xml:space="preserve">邵阳县铁合金厂</t>
  </si>
  <si>
    <t xml:space="preserve">邵阳县金源冶炼厂</t>
  </si>
  <si>
    <t xml:space="preserve">邵阳县宏利铁合金厂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立方高炉</t>
    </r>
  </si>
  <si>
    <t xml:space="preserve">新宁县东岭冶炼厂</t>
  </si>
  <si>
    <t xml:space="preserve">新宁县桃花坝冶炼厂</t>
  </si>
  <si>
    <t xml:space="preserve">绥宁县第一冶炼厂</t>
  </si>
  <si>
    <t xml:space="preserve">绥宁县第二冶炼厂</t>
  </si>
  <si>
    <t xml:space="preserve">绥宁县第三冶炼厂</t>
  </si>
  <si>
    <t xml:space="preserve">绥宁县木材公司冶炼厂</t>
  </si>
  <si>
    <t xml:space="preserve">新隆工业公司</t>
  </si>
  <si>
    <t xml:space="preserve">云山冶化厂</t>
  </si>
  <si>
    <t xml:space="preserve">司马冲镇铁合金厂</t>
  </si>
  <si>
    <t xml:space="preserve">大圳冶炼厂</t>
  </si>
  <si>
    <t xml:space="preserve">靖州宏源铁合金有限责任公司</t>
  </si>
  <si>
    <t xml:space="preserve">新晃县鱼市水电站化工有限公司</t>
  </si>
  <si>
    <t xml:space="preserve">怀化兴安鑫硅业有限公司</t>
  </si>
  <si>
    <t xml:space="preserve">洪江市恒源硅业有限公司</t>
  </si>
  <si>
    <t xml:space="preserve">洪江市大达冶炼有限公司</t>
  </si>
  <si>
    <t xml:space="preserve">洪江市大洋冶炼厂</t>
  </si>
  <si>
    <t xml:space="preserve">洪江市启明炉料有限公司</t>
  </si>
  <si>
    <t xml:space="preserve">洪江市三鑫炉料有限公司</t>
  </si>
  <si>
    <t xml:space="preserve">泸溪县兴业冶化有限公司</t>
  </si>
  <si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生产线</t>
    </r>
  </si>
  <si>
    <t xml:space="preserve">凤凰县蓝翔化工厂</t>
  </si>
  <si>
    <t xml:space="preserve">零陵区南电锰业有限公司</t>
  </si>
  <si>
    <t xml:space="preserve">祁阳欣荣冶炼化工有限公司</t>
  </si>
  <si>
    <t xml:space="preserve">东安县发达锰业有限公司</t>
  </si>
  <si>
    <t xml:space="preserve">东安县电解金属锰厂</t>
  </si>
  <si>
    <t xml:space="preserve">东安县湘源电解锰厂</t>
  </si>
  <si>
    <t xml:space="preserve">东安县衡胜电解金属锰厂</t>
  </si>
  <si>
    <t xml:space="preserve">东安县文兴电解锰金属锰厂</t>
  </si>
  <si>
    <t xml:space="preserve">东安县三金电解金属锰厂</t>
  </si>
  <si>
    <t xml:space="preserve">中双冶炼公司</t>
  </si>
  <si>
    <t xml:space="preserve">泷源冶炼有限公司</t>
  </si>
  <si>
    <t xml:space="preserve">鸿达冶炼有限责任公司</t>
  </si>
  <si>
    <t xml:space="preserve">江永县源口冶炼厂</t>
  </si>
  <si>
    <t xml:space="preserve">四川</t>
  </si>
  <si>
    <t xml:space="preserve">四川省甘孜州西谷硅业有限公司</t>
  </si>
  <si>
    <t xml:space="preserve">青川金属硅有限公司</t>
  </si>
  <si>
    <t xml:space="preserve">峨眉钰鑫铁合金公司</t>
  </si>
  <si>
    <t xml:space="preserve">攀枝花市伟鹏冶金有限公司</t>
  </si>
  <si>
    <t xml:space="preserve">四川荥经一名特种合金有限公司</t>
  </si>
  <si>
    <t xml:space="preserve">汉源锰矿联合铁合金厂</t>
  </si>
  <si>
    <t xml:space="preserve">石棉县弘盛实业有限责任公司</t>
  </si>
  <si>
    <t xml:space="preserve">四川省通江县铁合金厂</t>
  </si>
  <si>
    <t xml:space="preserve">云南</t>
  </si>
  <si>
    <r>
      <rPr>
        <b val="true"/>
        <sz val="12"/>
        <rFont val="仿宋_GB2312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家</t>
    </r>
  </si>
  <si>
    <t xml:space="preserve">大关金盛钢铁公司</t>
  </si>
  <si>
    <t xml:space="preserve">陆良铁合金二厂</t>
  </si>
  <si>
    <t xml:space="preserve">新平宏森铁合金有限公司</t>
  </si>
  <si>
    <t xml:space="preserve">泸西万宇矿业有限公司</t>
  </si>
  <si>
    <t xml:space="preserve">屏边新桥铁合金厂</t>
  </si>
  <si>
    <t xml:space="preserve">广南县八宝金龙铁合金厂</t>
  </si>
  <si>
    <t xml:space="preserve">麻栗坡惠风电冶有限公司</t>
  </si>
  <si>
    <t xml:space="preserve">麻栗坡联营铁合金厂</t>
  </si>
  <si>
    <t xml:space="preserve">麻栗坡闽兴冶炼厂</t>
  </si>
  <si>
    <t xml:space="preserve">麻栗坡县鸿源硅业有限责任公司</t>
  </si>
  <si>
    <t xml:space="preserve">砚山县斗南建国冶炼厂</t>
  </si>
  <si>
    <t xml:space="preserve">墨江兴仁工贸有限公司</t>
  </si>
  <si>
    <t xml:space="preserve">凤庆顺甸硅业有限公司</t>
  </si>
  <si>
    <t xml:space="preserve">贵州</t>
  </si>
  <si>
    <r>
      <rPr>
        <b val="true"/>
        <sz val="12"/>
        <rFont val="仿宋_GB2312"/>
        <family val="3"/>
        <charset val="134"/>
      </rPr>
      <t xml:space="preserve">24</t>
    </r>
    <r>
      <rPr>
        <b val="true"/>
        <sz val="12"/>
        <rFont val="Noto Sans"/>
        <family val="2"/>
      </rPr>
      <t xml:space="preserve">家</t>
    </r>
  </si>
  <si>
    <t xml:space="preserve">六枝特区鑫贵硅业有限公司</t>
  </si>
  <si>
    <t xml:space="preserve">盘县永盛金属硅厂</t>
  </si>
  <si>
    <t xml:space="preserve">遵义县欣隆铁合金有限责任公司</t>
  </si>
  <si>
    <t xml:space="preserve">关岭自治县新关铁合金厂</t>
  </si>
  <si>
    <t xml:space="preserve">贵州省关岭县佳昌中水电化工业有限公司</t>
  </si>
  <si>
    <t xml:space="preserve">紫云光大合金有限责任公司</t>
  </si>
  <si>
    <t xml:space="preserve">铜仁市益丰铁合金厂</t>
  </si>
  <si>
    <t xml:space="preserve">铜仁市鑫星硅业有限公司</t>
  </si>
  <si>
    <r>
      <rPr>
        <sz val="12"/>
        <rFont val="Noto Sans"/>
        <family val="2"/>
      </rPr>
      <t xml:space="preserve">湖北中天亚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铜仁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硅业有限公司</t>
    </r>
  </si>
  <si>
    <t xml:space="preserve">贵州玉屏力源铁合金有限责任公司</t>
  </si>
  <si>
    <t xml:space="preserve">贵州玉屏福贵冶炼有限公司</t>
  </si>
  <si>
    <t xml:space="preserve">玉屏宏达冶炼公司</t>
  </si>
  <si>
    <t xml:space="preserve">玉屏红丰炉料有限公司</t>
  </si>
  <si>
    <t xml:space="preserve">施秉县民昌铁合金厂</t>
  </si>
  <si>
    <t xml:space="preserve">贵州省镇远县西秀电冶厂</t>
  </si>
  <si>
    <t xml:space="preserve">镇远县兴隆特种冶炼厂</t>
  </si>
  <si>
    <t xml:space="preserve">镇远县黔达冶炼有限责任公司</t>
  </si>
  <si>
    <t xml:space="preserve">镇远县荣升特种冶炼有限公司</t>
  </si>
  <si>
    <t xml:space="preserve">贵州麻江伟泰硅业有限公司</t>
  </si>
  <si>
    <t xml:space="preserve">贵州省丹寨县硅业有限责任公司</t>
  </si>
  <si>
    <t xml:space="preserve">福泉市兴祥硅业有限责任公司</t>
  </si>
  <si>
    <t xml:space="preserve">贵定长江工业有限公司</t>
  </si>
  <si>
    <t xml:space="preserve">贵州省罗甸县水电铁合金厂</t>
  </si>
  <si>
    <t xml:space="preserve">贵州龙里龙腾铁合金有限责任公司</t>
  </si>
  <si>
    <t xml:space="preserve">广西</t>
  </si>
  <si>
    <t xml:space="preserve">广西灌阳县兴发冶炼厂</t>
  </si>
  <si>
    <t xml:space="preserve">全州县勇华福利厂</t>
  </si>
  <si>
    <t xml:space="preserve">全州县大通福利冶炼厂</t>
  </si>
  <si>
    <t xml:space="preserve">资源县金达有色金属电冶厂</t>
  </si>
  <si>
    <t xml:space="preserve">龙胜县大通锰铁有限责任公司</t>
  </si>
  <si>
    <t xml:space="preserve">凌云天龙锰业公司</t>
  </si>
  <si>
    <t xml:space="preserve">靖西县成力锰业有限公司</t>
  </si>
  <si>
    <t xml:space="preserve">那坡县全兴冶炼厂</t>
  </si>
  <si>
    <t xml:space="preserve">大新县顺达铁合金厂</t>
  </si>
  <si>
    <t xml:space="preserve">大新县铁合金厂</t>
  </si>
  <si>
    <t xml:space="preserve">广西大新县仁爱锰品有限公司</t>
  </si>
  <si>
    <t xml:space="preserve">河池市金城江拔贡下桥冶化厂</t>
  </si>
  <si>
    <t xml:space="preserve">河池市下桥冶炼厂</t>
  </si>
  <si>
    <t xml:space="preserve">河池市冶炼锰业公司</t>
  </si>
  <si>
    <t xml:space="preserve">宜州景新铁合金厂</t>
  </si>
  <si>
    <t xml:space="preserve">巴马县新友铁合金厂</t>
  </si>
  <si>
    <t xml:space="preserve">宜州市雄铧铁合金有限责任公司</t>
  </si>
  <si>
    <t xml:space="preserve">宜州洛东电化厂</t>
  </si>
  <si>
    <t xml:space="preserve">福建</t>
  </si>
  <si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家</t>
    </r>
  </si>
  <si>
    <t xml:space="preserve">福建省连城县凯鸿冶金业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_ "/>
    <numFmt numFmtId="168" formatCode="General"/>
    <numFmt numFmtId="169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黑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DejaVu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2（2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9" activeCellId="0" sqref="C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8.17"/>
    <col collapsed="false" customWidth="true" hidden="false" outlineLevel="0" max="3" min="3" style="1" width="39.33"/>
    <col collapsed="false" customWidth="true" hidden="false" outlineLevel="0" max="4" min="4" style="2" width="13.72"/>
    <col collapsed="false" customWidth="true" hidden="false" outlineLevel="0" max="5" min="5" style="2" width="7.4"/>
    <col collapsed="false" customWidth="true" hidden="false" outlineLevel="0" max="6" min="6" style="2" width="10.79"/>
    <col collapsed="false" customWidth="true" hidden="false" outlineLevel="0" max="7" min="7" style="2" width="13.26"/>
    <col collapsed="false" customWidth="false" hidden="false" outlineLevel="0" max="8" min="8" style="3" width="11.1"/>
    <col collapsed="false" customWidth="true" hidden="false" outlineLevel="0" max="9" min="9" style="3" width="11.72"/>
    <col collapsed="false" customWidth="false" hidden="false" outlineLevel="0" max="257" min="10" style="3" width="11.1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6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24.95" hidden="false" customHeight="true" outlineLevel="0" collapsed="false">
      <c r="A4" s="7" t="s">
        <v>9</v>
      </c>
      <c r="B4" s="7"/>
      <c r="C4" s="7"/>
      <c r="D4" s="8" t="n">
        <f aca="false">D5+D14+D20+D39+D59+D72+D76+D81+D86+D139+D148+D162+D188+D212</f>
        <v>790200</v>
      </c>
      <c r="E4" s="8" t="n">
        <f aca="false">E5+E14+E20+E39+E59+E72+E76+E81+E86+E139+E148+E162+E188+E212</f>
        <v>265</v>
      </c>
      <c r="F4" s="8" t="n">
        <f aca="false">F5+F14+F20+F39+F59+F72+F76+F81+F86+F139+F148+F162+F188+F212</f>
        <v>162.097</v>
      </c>
      <c r="G4" s="9"/>
    </row>
    <row r="5" s="16" customFormat="true" ht="24.95" hidden="false" customHeight="true" outlineLevel="0" collapsed="false">
      <c r="A5" s="10" t="s">
        <v>10</v>
      </c>
      <c r="B5" s="11" t="s">
        <v>11</v>
      </c>
      <c r="C5" s="12" t="s">
        <v>12</v>
      </c>
      <c r="D5" s="13" t="n">
        <f aca="false">SUM(D6:D13)</f>
        <v>35000</v>
      </c>
      <c r="E5" s="13" t="n">
        <f aca="false">SUM(E6:E13)</f>
        <v>9</v>
      </c>
      <c r="F5" s="14" t="n">
        <f aca="false">SUM(F6:F13)</f>
        <v>2.845</v>
      </c>
      <c r="G5" s="15"/>
    </row>
    <row r="6" s="16" customFormat="true" ht="24.95" hidden="false" customHeight="true" outlineLevel="0" collapsed="false">
      <c r="A6" s="10"/>
      <c r="B6" s="17" t="n">
        <v>1</v>
      </c>
      <c r="C6" s="18" t="s">
        <v>13</v>
      </c>
      <c r="D6" s="17" t="n">
        <v>3200</v>
      </c>
      <c r="E6" s="17" t="n">
        <v>2</v>
      </c>
      <c r="F6" s="17" t="n">
        <v>0.48</v>
      </c>
      <c r="G6" s="15" t="s">
        <v>14</v>
      </c>
    </row>
    <row r="7" s="16" customFormat="true" ht="24.95" hidden="false" customHeight="true" outlineLevel="0" collapsed="false">
      <c r="A7" s="10"/>
      <c r="B7" s="17" t="n">
        <f aca="false">B6+1</f>
        <v>2</v>
      </c>
      <c r="C7" s="18" t="s">
        <v>15</v>
      </c>
      <c r="D7" s="17" t="n">
        <v>5000</v>
      </c>
      <c r="E7" s="17" t="n">
        <v>1</v>
      </c>
      <c r="F7" s="17" t="n">
        <v>0.375</v>
      </c>
      <c r="G7" s="15" t="s">
        <v>14</v>
      </c>
    </row>
    <row r="8" s="16" customFormat="true" ht="24.95" hidden="false" customHeight="true" outlineLevel="0" collapsed="false">
      <c r="A8" s="10"/>
      <c r="B8" s="17" t="n">
        <f aca="false">B7+1</f>
        <v>3</v>
      </c>
      <c r="C8" s="18" t="s">
        <v>16</v>
      </c>
      <c r="D8" s="17" t="n">
        <v>3600</v>
      </c>
      <c r="E8" s="17" t="n">
        <v>1</v>
      </c>
      <c r="F8" s="17" t="n">
        <v>0.27</v>
      </c>
      <c r="G8" s="15" t="s">
        <v>14</v>
      </c>
    </row>
    <row r="9" s="16" customFormat="true" ht="24.95" hidden="false" customHeight="true" outlineLevel="0" collapsed="false">
      <c r="A9" s="10"/>
      <c r="B9" s="17" t="n">
        <f aca="false">B8+1</f>
        <v>4</v>
      </c>
      <c r="C9" s="18" t="s">
        <v>17</v>
      </c>
      <c r="D9" s="17" t="n">
        <v>5000</v>
      </c>
      <c r="E9" s="17" t="n">
        <v>1</v>
      </c>
      <c r="F9" s="17" t="n">
        <v>0.375</v>
      </c>
      <c r="G9" s="15" t="s">
        <v>14</v>
      </c>
    </row>
    <row r="10" s="16" customFormat="true" ht="24.95" hidden="false" customHeight="true" outlineLevel="0" collapsed="false">
      <c r="A10" s="10"/>
      <c r="B10" s="17" t="n">
        <f aca="false">B9+1</f>
        <v>5</v>
      </c>
      <c r="C10" s="18" t="s">
        <v>18</v>
      </c>
      <c r="D10" s="17" t="n">
        <v>4000</v>
      </c>
      <c r="E10" s="17" t="n">
        <v>1</v>
      </c>
      <c r="F10" s="17" t="n">
        <v>0.3</v>
      </c>
      <c r="G10" s="15" t="s">
        <v>14</v>
      </c>
    </row>
    <row r="11" s="16" customFormat="true" ht="24.95" hidden="false" customHeight="true" outlineLevel="0" collapsed="false">
      <c r="A11" s="10"/>
      <c r="B11" s="17" t="n">
        <f aca="false">B10+1</f>
        <v>6</v>
      </c>
      <c r="C11" s="18" t="s">
        <v>19</v>
      </c>
      <c r="D11" s="17" t="n">
        <v>5000</v>
      </c>
      <c r="E11" s="17" t="n">
        <v>1</v>
      </c>
      <c r="F11" s="17" t="n">
        <v>0.42</v>
      </c>
      <c r="G11" s="15" t="s">
        <v>14</v>
      </c>
    </row>
    <row r="12" s="16" customFormat="true" ht="24.95" hidden="false" customHeight="true" outlineLevel="0" collapsed="false">
      <c r="A12" s="10"/>
      <c r="B12" s="17" t="n">
        <f aca="false">B11+1</f>
        <v>7</v>
      </c>
      <c r="C12" s="18" t="s">
        <v>20</v>
      </c>
      <c r="D12" s="17" t="n">
        <v>4200</v>
      </c>
      <c r="E12" s="17" t="n">
        <v>1</v>
      </c>
      <c r="F12" s="17" t="n">
        <v>0.25</v>
      </c>
      <c r="G12" s="15" t="s">
        <v>14</v>
      </c>
    </row>
    <row r="13" s="16" customFormat="true" ht="24.95" hidden="false" customHeight="true" outlineLevel="0" collapsed="false">
      <c r="A13" s="10"/>
      <c r="B13" s="17" t="n">
        <f aca="false">B12+1</f>
        <v>8</v>
      </c>
      <c r="C13" s="18" t="s">
        <v>21</v>
      </c>
      <c r="D13" s="19" t="n">
        <v>5000</v>
      </c>
      <c r="E13" s="17" t="n">
        <v>1</v>
      </c>
      <c r="F13" s="17" t="n">
        <v>0.375</v>
      </c>
      <c r="G13" s="15" t="s">
        <v>14</v>
      </c>
    </row>
    <row r="14" s="16" customFormat="true" ht="24.95" hidden="false" customHeight="true" outlineLevel="0" collapsed="false">
      <c r="A14" s="10" t="s">
        <v>22</v>
      </c>
      <c r="B14" s="11" t="s">
        <v>11</v>
      </c>
      <c r="C14" s="12" t="s">
        <v>23</v>
      </c>
      <c r="D14" s="13" t="n">
        <f aca="false">SUM(D15:D19)</f>
        <v>30600</v>
      </c>
      <c r="E14" s="12" t="n">
        <f aca="false">SUM(E15:E19)</f>
        <v>9</v>
      </c>
      <c r="F14" s="20" t="n">
        <f aca="false">SUM(F15:F19)</f>
        <v>5.192</v>
      </c>
      <c r="G14" s="17"/>
      <c r="I14" s="21"/>
    </row>
    <row r="15" s="16" customFormat="true" ht="24.95" hidden="false" customHeight="true" outlineLevel="0" collapsed="false">
      <c r="A15" s="10"/>
      <c r="B15" s="17" t="n">
        <f aca="false">B13+1</f>
        <v>9</v>
      </c>
      <c r="C15" s="22" t="s">
        <v>24</v>
      </c>
      <c r="D15" s="17" t="n">
        <v>6300</v>
      </c>
      <c r="E15" s="17" t="n">
        <v>2</v>
      </c>
      <c r="F15" s="23" t="n">
        <v>1.008</v>
      </c>
      <c r="G15" s="17" t="s">
        <v>14</v>
      </c>
      <c r="I15" s="21"/>
    </row>
    <row r="16" s="16" customFormat="true" ht="24.95" hidden="false" customHeight="true" outlineLevel="0" collapsed="false">
      <c r="A16" s="10"/>
      <c r="B16" s="17" t="n">
        <f aca="false">B15+1</f>
        <v>10</v>
      </c>
      <c r="C16" s="22" t="s">
        <v>25</v>
      </c>
      <c r="D16" s="17" t="n">
        <v>8000</v>
      </c>
      <c r="E16" s="17" t="n">
        <v>2</v>
      </c>
      <c r="F16" s="23" t="n">
        <v>1.28</v>
      </c>
      <c r="G16" s="17" t="s">
        <v>14</v>
      </c>
      <c r="I16" s="21"/>
    </row>
    <row r="17" s="16" customFormat="true" ht="24.95" hidden="false" customHeight="true" outlineLevel="0" collapsed="false">
      <c r="A17" s="10"/>
      <c r="B17" s="17" t="n">
        <f aca="false">B16+1</f>
        <v>11</v>
      </c>
      <c r="C17" s="22" t="s">
        <v>26</v>
      </c>
      <c r="D17" s="17" t="n">
        <v>7500</v>
      </c>
      <c r="E17" s="17" t="n">
        <v>2</v>
      </c>
      <c r="F17" s="23" t="n">
        <v>1.2</v>
      </c>
      <c r="G17" s="17" t="s">
        <v>14</v>
      </c>
      <c r="I17" s="21"/>
    </row>
    <row r="18" s="16" customFormat="true" ht="24.95" hidden="false" customHeight="true" outlineLevel="0" collapsed="false">
      <c r="A18" s="10"/>
      <c r="B18" s="17" t="n">
        <f aca="false">B17+1</f>
        <v>12</v>
      </c>
      <c r="C18" s="22" t="s">
        <v>27</v>
      </c>
      <c r="D18" s="17" t="n">
        <v>6300</v>
      </c>
      <c r="E18" s="17" t="n">
        <v>1</v>
      </c>
      <c r="F18" s="23" t="n">
        <v>0.504</v>
      </c>
      <c r="G18" s="17" t="s">
        <v>14</v>
      </c>
      <c r="I18" s="21"/>
    </row>
    <row r="19" s="16" customFormat="true" ht="24.95" hidden="false" customHeight="true" outlineLevel="0" collapsed="false">
      <c r="A19" s="10"/>
      <c r="B19" s="17" t="n">
        <f aca="false">B18+1</f>
        <v>13</v>
      </c>
      <c r="C19" s="24" t="s">
        <v>28</v>
      </c>
      <c r="D19" s="17" t="n">
        <v>2500</v>
      </c>
      <c r="E19" s="17" t="n">
        <v>2</v>
      </c>
      <c r="F19" s="23" t="n">
        <v>1.2</v>
      </c>
      <c r="G19" s="17" t="s">
        <v>14</v>
      </c>
    </row>
    <row r="20" s="16" customFormat="true" ht="24.95" hidden="false" customHeight="true" outlineLevel="0" collapsed="false">
      <c r="A20" s="10" t="s">
        <v>29</v>
      </c>
      <c r="B20" s="11" t="s">
        <v>11</v>
      </c>
      <c r="C20" s="12" t="s">
        <v>30</v>
      </c>
      <c r="D20" s="13" t="n">
        <f aca="false">SUM(D21:D38)</f>
        <v>109000</v>
      </c>
      <c r="E20" s="11" t="n">
        <f aca="false">SUM(E21:E38)</f>
        <v>29</v>
      </c>
      <c r="F20" s="11" t="n">
        <f aca="false">SUM(F21:F38)</f>
        <v>15.45</v>
      </c>
      <c r="G20" s="17"/>
    </row>
    <row r="21" s="16" customFormat="true" ht="24.95" hidden="false" customHeight="true" outlineLevel="0" collapsed="false">
      <c r="A21" s="10"/>
      <c r="B21" s="17" t="n">
        <f aca="false">B19+1</f>
        <v>14</v>
      </c>
      <c r="C21" s="25" t="s">
        <v>31</v>
      </c>
      <c r="D21" s="17" t="n">
        <v>6300</v>
      </c>
      <c r="E21" s="17" t="n">
        <v>3</v>
      </c>
      <c r="F21" s="17" t="n">
        <v>1.35</v>
      </c>
      <c r="G21" s="17" t="s">
        <v>14</v>
      </c>
    </row>
    <row r="22" s="16" customFormat="true" ht="24.95" hidden="false" customHeight="true" outlineLevel="0" collapsed="false">
      <c r="A22" s="10"/>
      <c r="B22" s="17" t="n">
        <f aca="false">B21+1</f>
        <v>15</v>
      </c>
      <c r="C22" s="25" t="s">
        <v>32</v>
      </c>
      <c r="D22" s="17" t="n">
        <v>5000</v>
      </c>
      <c r="E22" s="17" t="n">
        <v>1</v>
      </c>
      <c r="F22" s="17" t="n">
        <v>0.45</v>
      </c>
      <c r="G22" s="17" t="s">
        <v>14</v>
      </c>
    </row>
    <row r="23" s="16" customFormat="true" ht="24.95" hidden="false" customHeight="true" outlineLevel="0" collapsed="false">
      <c r="A23" s="10"/>
      <c r="B23" s="26" t="n">
        <f aca="false">B22+1</f>
        <v>16</v>
      </c>
      <c r="C23" s="27" t="s">
        <v>33</v>
      </c>
      <c r="D23" s="17" t="n">
        <v>4200</v>
      </c>
      <c r="E23" s="17" t="n">
        <v>1</v>
      </c>
      <c r="F23" s="17" t="n">
        <v>0.3</v>
      </c>
      <c r="G23" s="17" t="s">
        <v>14</v>
      </c>
    </row>
    <row r="24" s="16" customFormat="true" ht="24.95" hidden="false" customHeight="true" outlineLevel="0" collapsed="false">
      <c r="A24" s="10"/>
      <c r="B24" s="26"/>
      <c r="C24" s="27"/>
      <c r="D24" s="17" t="n">
        <v>4200</v>
      </c>
      <c r="E24" s="17" t="n">
        <v>1</v>
      </c>
      <c r="F24" s="17" t="n">
        <v>0.65</v>
      </c>
      <c r="G24" s="17" t="s">
        <v>14</v>
      </c>
    </row>
    <row r="25" s="16" customFormat="true" ht="24.95" hidden="false" customHeight="true" outlineLevel="0" collapsed="false">
      <c r="A25" s="10"/>
      <c r="B25" s="26"/>
      <c r="C25" s="27"/>
      <c r="D25" s="17" t="n">
        <v>5000</v>
      </c>
      <c r="E25" s="17" t="n">
        <v>1</v>
      </c>
      <c r="F25" s="17"/>
      <c r="G25" s="17" t="s">
        <v>14</v>
      </c>
    </row>
    <row r="26" s="16" customFormat="true" ht="24.95" hidden="false" customHeight="true" outlineLevel="0" collapsed="false">
      <c r="A26" s="10"/>
      <c r="B26" s="17" t="n">
        <f aca="false">B23+1</f>
        <v>17</v>
      </c>
      <c r="C26" s="25" t="s">
        <v>34</v>
      </c>
      <c r="D26" s="17" t="n">
        <v>4200</v>
      </c>
      <c r="E26" s="17" t="n">
        <v>2</v>
      </c>
      <c r="F26" s="17" t="n">
        <v>0.6</v>
      </c>
      <c r="G26" s="17" t="s">
        <v>14</v>
      </c>
    </row>
    <row r="27" s="16" customFormat="true" ht="24.95" hidden="false" customHeight="true" outlineLevel="0" collapsed="false">
      <c r="A27" s="10" t="s">
        <v>29</v>
      </c>
      <c r="B27" s="19" t="n">
        <f aca="false">B26+1</f>
        <v>18</v>
      </c>
      <c r="C27" s="25" t="s">
        <v>35</v>
      </c>
      <c r="D27" s="17" t="n">
        <v>4200</v>
      </c>
      <c r="E27" s="17" t="n">
        <v>2</v>
      </c>
      <c r="F27" s="17" t="n">
        <v>0.7</v>
      </c>
      <c r="G27" s="17" t="s">
        <v>14</v>
      </c>
    </row>
    <row r="28" s="16" customFormat="true" ht="24.95" hidden="false" customHeight="true" outlineLevel="0" collapsed="false">
      <c r="A28" s="10"/>
      <c r="B28" s="19" t="n">
        <f aca="false">B27+1</f>
        <v>19</v>
      </c>
      <c r="C28" s="25" t="s">
        <v>36</v>
      </c>
      <c r="D28" s="17" t="n">
        <v>6300</v>
      </c>
      <c r="E28" s="17" t="n">
        <v>2</v>
      </c>
      <c r="F28" s="17" t="n">
        <v>0.9</v>
      </c>
      <c r="G28" s="17" t="s">
        <v>14</v>
      </c>
    </row>
    <row r="29" s="16" customFormat="true" ht="24.95" hidden="false" customHeight="true" outlineLevel="0" collapsed="false">
      <c r="A29" s="10"/>
      <c r="B29" s="19" t="n">
        <f aca="false">B28+1</f>
        <v>20</v>
      </c>
      <c r="C29" s="25" t="s">
        <v>37</v>
      </c>
      <c r="D29" s="17" t="n">
        <v>6300</v>
      </c>
      <c r="E29" s="17" t="n">
        <v>2</v>
      </c>
      <c r="F29" s="17" t="n">
        <v>1</v>
      </c>
      <c r="G29" s="17" t="s">
        <v>14</v>
      </c>
    </row>
    <row r="30" s="16" customFormat="true" ht="24.95" hidden="false" customHeight="true" outlineLevel="0" collapsed="false">
      <c r="A30" s="10"/>
      <c r="B30" s="19" t="n">
        <f aca="false">B29+1</f>
        <v>21</v>
      </c>
      <c r="C30" s="25" t="s">
        <v>38</v>
      </c>
      <c r="D30" s="17" t="n">
        <v>6300</v>
      </c>
      <c r="E30" s="17" t="n">
        <v>1</v>
      </c>
      <c r="F30" s="17" t="n">
        <v>0.5</v>
      </c>
      <c r="G30" s="17" t="s">
        <v>14</v>
      </c>
    </row>
    <row r="31" s="16" customFormat="true" ht="24.95" hidden="false" customHeight="true" outlineLevel="0" collapsed="false">
      <c r="A31" s="10"/>
      <c r="B31" s="19" t="n">
        <f aca="false">B30+1</f>
        <v>22</v>
      </c>
      <c r="C31" s="25" t="s">
        <v>39</v>
      </c>
      <c r="D31" s="17" t="n">
        <v>6300</v>
      </c>
      <c r="E31" s="17" t="n">
        <v>2</v>
      </c>
      <c r="F31" s="17" t="n">
        <v>0.9</v>
      </c>
      <c r="G31" s="17" t="s">
        <v>14</v>
      </c>
    </row>
    <row r="32" s="16" customFormat="true" ht="24.95" hidden="false" customHeight="true" outlineLevel="0" collapsed="false">
      <c r="A32" s="10"/>
      <c r="B32" s="19" t="n">
        <f aca="false">B31+1</f>
        <v>23</v>
      </c>
      <c r="C32" s="28" t="s">
        <v>40</v>
      </c>
      <c r="D32" s="17" t="n">
        <v>6300</v>
      </c>
      <c r="E32" s="17" t="n">
        <v>1</v>
      </c>
      <c r="F32" s="15" t="n">
        <v>0.5</v>
      </c>
      <c r="G32" s="17" t="s">
        <v>14</v>
      </c>
    </row>
    <row r="33" s="16" customFormat="true" ht="24.95" hidden="false" customHeight="true" outlineLevel="0" collapsed="false">
      <c r="A33" s="10"/>
      <c r="B33" s="19" t="n">
        <f aca="false">B32+1</f>
        <v>24</v>
      </c>
      <c r="C33" s="25" t="s">
        <v>41</v>
      </c>
      <c r="D33" s="17" t="n">
        <v>4200</v>
      </c>
      <c r="E33" s="17" t="n">
        <v>2</v>
      </c>
      <c r="F33" s="15" t="n">
        <v>0.6</v>
      </c>
      <c r="G33" s="17" t="s">
        <v>14</v>
      </c>
    </row>
    <row r="34" s="16" customFormat="true" ht="24.95" hidden="false" customHeight="true" outlineLevel="0" collapsed="false">
      <c r="A34" s="10"/>
      <c r="B34" s="19" t="n">
        <f aca="false">B33+1</f>
        <v>25</v>
      </c>
      <c r="C34" s="25" t="s">
        <v>42</v>
      </c>
      <c r="D34" s="17" t="n">
        <v>7500</v>
      </c>
      <c r="E34" s="17" t="n">
        <v>3</v>
      </c>
      <c r="F34" s="15" t="n">
        <v>3</v>
      </c>
      <c r="G34" s="17" t="s">
        <v>14</v>
      </c>
    </row>
    <row r="35" s="16" customFormat="true" ht="24.95" hidden="false" customHeight="true" outlineLevel="0" collapsed="false">
      <c r="A35" s="10"/>
      <c r="B35" s="19" t="n">
        <f aca="false">B34+1</f>
        <v>26</v>
      </c>
      <c r="C35" s="25" t="s">
        <v>43</v>
      </c>
      <c r="D35" s="17" t="n">
        <v>8000</v>
      </c>
      <c r="E35" s="17" t="n">
        <v>1</v>
      </c>
      <c r="F35" s="15" t="n">
        <v>1</v>
      </c>
      <c r="G35" s="17" t="s">
        <v>14</v>
      </c>
    </row>
    <row r="36" s="16" customFormat="true" ht="24.95" hidden="false" customHeight="true" outlineLevel="0" collapsed="false">
      <c r="A36" s="10"/>
      <c r="B36" s="29" t="n">
        <f aca="false">B35+1</f>
        <v>27</v>
      </c>
      <c r="C36" s="27" t="s">
        <v>31</v>
      </c>
      <c r="D36" s="17" t="n">
        <v>7200</v>
      </c>
      <c r="E36" s="17" t="n">
        <v>1</v>
      </c>
      <c r="F36" s="15" t="n">
        <v>1.5</v>
      </c>
      <c r="G36" s="17" t="s">
        <v>14</v>
      </c>
    </row>
    <row r="37" s="16" customFormat="true" ht="24.95" hidden="false" customHeight="true" outlineLevel="0" collapsed="false">
      <c r="A37" s="10"/>
      <c r="B37" s="29"/>
      <c r="C37" s="27"/>
      <c r="D37" s="17" t="n">
        <v>9200</v>
      </c>
      <c r="E37" s="17" t="n">
        <v>1</v>
      </c>
      <c r="F37" s="15"/>
      <c r="G37" s="17" t="s">
        <v>14</v>
      </c>
    </row>
    <row r="38" s="16" customFormat="true" ht="24.95" hidden="false" customHeight="true" outlineLevel="0" collapsed="false">
      <c r="A38" s="10"/>
      <c r="B38" s="19" t="n">
        <f aca="false">B36+1</f>
        <v>28</v>
      </c>
      <c r="C38" s="25" t="s">
        <v>44</v>
      </c>
      <c r="D38" s="17" t="n">
        <v>8300</v>
      </c>
      <c r="E38" s="17" t="n">
        <v>2</v>
      </c>
      <c r="F38" s="15" t="n">
        <v>1.5</v>
      </c>
      <c r="G38" s="17" t="s">
        <v>14</v>
      </c>
    </row>
    <row r="39" s="16" customFormat="true" ht="24.95" hidden="false" customHeight="true" outlineLevel="0" collapsed="false">
      <c r="A39" s="10" t="s">
        <v>45</v>
      </c>
      <c r="B39" s="11" t="s">
        <v>11</v>
      </c>
      <c r="C39" s="12" t="s">
        <v>46</v>
      </c>
      <c r="D39" s="11" t="n">
        <f aca="false">SUM(D40:D58)</f>
        <v>73500</v>
      </c>
      <c r="E39" s="11" t="n">
        <f aca="false">SUM(E40:E58)</f>
        <v>28</v>
      </c>
      <c r="F39" s="11" t="n">
        <f aca="false">SUM(F40:F58)</f>
        <v>11.56</v>
      </c>
      <c r="G39" s="17"/>
    </row>
    <row r="40" s="16" customFormat="true" ht="24.95" hidden="false" customHeight="true" outlineLevel="0" collapsed="false">
      <c r="A40" s="10"/>
      <c r="B40" s="17" t="n">
        <f aca="false">B38+1</f>
        <v>29</v>
      </c>
      <c r="C40" s="30" t="s">
        <v>47</v>
      </c>
      <c r="D40" s="31" t="n">
        <v>3600</v>
      </c>
      <c r="E40" s="17" t="n">
        <v>1</v>
      </c>
      <c r="F40" s="32" t="n">
        <v>0.36</v>
      </c>
      <c r="G40" s="17" t="s">
        <v>14</v>
      </c>
    </row>
    <row r="41" s="16" customFormat="true" ht="24.95" hidden="false" customHeight="true" outlineLevel="0" collapsed="false">
      <c r="A41" s="10"/>
      <c r="B41" s="17"/>
      <c r="C41" s="30"/>
      <c r="D41" s="17" t="n">
        <v>1000</v>
      </c>
      <c r="E41" s="32" t="n">
        <v>1</v>
      </c>
      <c r="F41" s="32"/>
      <c r="G41" s="17" t="s">
        <v>14</v>
      </c>
    </row>
    <row r="42" s="16" customFormat="true" ht="24.95" hidden="false" customHeight="true" outlineLevel="0" collapsed="false">
      <c r="A42" s="10"/>
      <c r="B42" s="17" t="n">
        <f aca="false">B40+1</f>
        <v>30</v>
      </c>
      <c r="C42" s="33" t="s">
        <v>48</v>
      </c>
      <c r="D42" s="17" t="n">
        <v>6300</v>
      </c>
      <c r="E42" s="32" t="n">
        <v>1</v>
      </c>
      <c r="F42" s="32" t="n">
        <v>0.5</v>
      </c>
      <c r="G42" s="17" t="s">
        <v>14</v>
      </c>
    </row>
    <row r="43" s="16" customFormat="true" ht="24.95" hidden="false" customHeight="true" outlineLevel="0" collapsed="false">
      <c r="A43" s="10"/>
      <c r="B43" s="17" t="n">
        <f aca="false">B42+1</f>
        <v>31</v>
      </c>
      <c r="C43" s="33" t="s">
        <v>49</v>
      </c>
      <c r="D43" s="17" t="n">
        <v>1000</v>
      </c>
      <c r="E43" s="32" t="n">
        <v>1</v>
      </c>
      <c r="F43" s="32" t="n">
        <v>0.1</v>
      </c>
      <c r="G43" s="17" t="s">
        <v>14</v>
      </c>
    </row>
    <row r="44" s="16" customFormat="true" ht="24.95" hidden="false" customHeight="true" outlineLevel="0" collapsed="false">
      <c r="A44" s="10"/>
      <c r="B44" s="17" t="n">
        <f aca="false">B43+1</f>
        <v>32</v>
      </c>
      <c r="C44" s="33" t="s">
        <v>50</v>
      </c>
      <c r="D44" s="17" t="n">
        <v>1200</v>
      </c>
      <c r="E44" s="32" t="n">
        <v>1</v>
      </c>
      <c r="F44" s="32" t="n">
        <v>0.1</v>
      </c>
      <c r="G44" s="17" t="s">
        <v>14</v>
      </c>
    </row>
    <row r="45" s="16" customFormat="true" ht="24.95" hidden="false" customHeight="true" outlineLevel="0" collapsed="false">
      <c r="A45" s="10"/>
      <c r="B45" s="17" t="n">
        <f aca="false">B44+1</f>
        <v>33</v>
      </c>
      <c r="C45" s="33" t="s">
        <v>51</v>
      </c>
      <c r="D45" s="17" t="n">
        <v>1250</v>
      </c>
      <c r="E45" s="32" t="n">
        <v>1</v>
      </c>
      <c r="F45" s="32" t="n">
        <v>0.1</v>
      </c>
      <c r="G45" s="17" t="s">
        <v>14</v>
      </c>
    </row>
    <row r="46" s="16" customFormat="true" ht="24.95" hidden="false" customHeight="true" outlineLevel="0" collapsed="false">
      <c r="A46" s="10"/>
      <c r="B46" s="17" t="n">
        <f aca="false">B45+1</f>
        <v>34</v>
      </c>
      <c r="C46" s="33" t="s">
        <v>52</v>
      </c>
      <c r="D46" s="17" t="n">
        <v>1250</v>
      </c>
      <c r="E46" s="32" t="n">
        <v>1</v>
      </c>
      <c r="F46" s="32" t="n">
        <v>0.1</v>
      </c>
      <c r="G46" s="17" t="s">
        <v>14</v>
      </c>
    </row>
    <row r="47" s="16" customFormat="true" ht="24.95" hidden="false" customHeight="true" outlineLevel="0" collapsed="false">
      <c r="A47" s="10"/>
      <c r="B47" s="17" t="n">
        <f aca="false">B46+1</f>
        <v>35</v>
      </c>
      <c r="C47" s="33" t="s">
        <v>53</v>
      </c>
      <c r="D47" s="17" t="n">
        <v>1250</v>
      </c>
      <c r="E47" s="32" t="n">
        <v>1</v>
      </c>
      <c r="F47" s="32" t="n">
        <v>0.1</v>
      </c>
      <c r="G47" s="17" t="s">
        <v>14</v>
      </c>
    </row>
    <row r="48" s="16" customFormat="true" ht="24.95" hidden="false" customHeight="true" outlineLevel="0" collapsed="false">
      <c r="A48" s="10"/>
      <c r="B48" s="17" t="n">
        <f aca="false">B47+1</f>
        <v>36</v>
      </c>
      <c r="C48" s="33" t="s">
        <v>54</v>
      </c>
      <c r="D48" s="17" t="n">
        <v>1250</v>
      </c>
      <c r="E48" s="32" t="n">
        <v>2</v>
      </c>
      <c r="F48" s="32" t="n">
        <v>0.2</v>
      </c>
      <c r="G48" s="17" t="s">
        <v>14</v>
      </c>
    </row>
    <row r="49" s="16" customFormat="true" ht="24.95" hidden="false" customHeight="true" outlineLevel="0" collapsed="false">
      <c r="A49" s="10"/>
      <c r="B49" s="17" t="n">
        <f aca="false">B48+1</f>
        <v>37</v>
      </c>
      <c r="C49" s="33" t="s">
        <v>55</v>
      </c>
      <c r="D49" s="17" t="n">
        <v>1250</v>
      </c>
      <c r="E49" s="32" t="n">
        <v>2</v>
      </c>
      <c r="F49" s="32" t="n">
        <v>0.2</v>
      </c>
      <c r="G49" s="17" t="s">
        <v>14</v>
      </c>
    </row>
    <row r="50" s="16" customFormat="true" ht="24.95" hidden="false" customHeight="true" outlineLevel="0" collapsed="false">
      <c r="A50" s="10"/>
      <c r="B50" s="17" t="n">
        <f aca="false">B49+1</f>
        <v>38</v>
      </c>
      <c r="C50" s="33" t="s">
        <v>56</v>
      </c>
      <c r="D50" s="17" t="n">
        <v>1250</v>
      </c>
      <c r="E50" s="32" t="n">
        <v>3</v>
      </c>
      <c r="F50" s="32" t="n">
        <v>0.3</v>
      </c>
      <c r="G50" s="17" t="s">
        <v>14</v>
      </c>
    </row>
    <row r="51" s="16" customFormat="true" ht="24.95" hidden="false" customHeight="true" outlineLevel="0" collapsed="false">
      <c r="A51" s="10"/>
      <c r="B51" s="17" t="n">
        <f aca="false">B50+1</f>
        <v>39</v>
      </c>
      <c r="C51" s="33" t="s">
        <v>57</v>
      </c>
      <c r="D51" s="17" t="n">
        <v>10000</v>
      </c>
      <c r="E51" s="32" t="n">
        <v>1</v>
      </c>
      <c r="F51" s="32" t="n">
        <v>0.8</v>
      </c>
      <c r="G51" s="17" t="s">
        <v>14</v>
      </c>
    </row>
    <row r="52" s="16" customFormat="true" ht="24.95" hidden="false" customHeight="true" outlineLevel="0" collapsed="false">
      <c r="A52" s="10"/>
      <c r="B52" s="17" t="n">
        <f aca="false">B51+1</f>
        <v>40</v>
      </c>
      <c r="C52" s="33" t="s">
        <v>58</v>
      </c>
      <c r="D52" s="17" t="n">
        <v>6300</v>
      </c>
      <c r="E52" s="32" t="n">
        <v>2</v>
      </c>
      <c r="F52" s="32" t="n">
        <v>1</v>
      </c>
      <c r="G52" s="17" t="s">
        <v>14</v>
      </c>
    </row>
    <row r="53" s="16" customFormat="true" ht="28.5" hidden="false" customHeight="false" outlineLevel="0" collapsed="false">
      <c r="A53" s="10"/>
      <c r="B53" s="17" t="n">
        <f aca="false">B52+1</f>
        <v>41</v>
      </c>
      <c r="C53" s="33" t="s">
        <v>59</v>
      </c>
      <c r="D53" s="17" t="n">
        <v>6300</v>
      </c>
      <c r="E53" s="32" t="n">
        <v>4</v>
      </c>
      <c r="F53" s="32" t="n">
        <v>2</v>
      </c>
      <c r="G53" s="17" t="s">
        <v>14</v>
      </c>
    </row>
    <row r="54" s="16" customFormat="true" ht="24.95" hidden="false" customHeight="true" outlineLevel="0" collapsed="false">
      <c r="A54" s="10" t="s">
        <v>45</v>
      </c>
      <c r="B54" s="17" t="n">
        <f aca="false">B53+1</f>
        <v>42</v>
      </c>
      <c r="C54" s="33" t="s">
        <v>60</v>
      </c>
      <c r="D54" s="17" t="n">
        <v>6300</v>
      </c>
      <c r="E54" s="32" t="n">
        <v>1</v>
      </c>
      <c r="F54" s="32" t="n">
        <v>1.5</v>
      </c>
      <c r="G54" s="17" t="s">
        <v>14</v>
      </c>
    </row>
    <row r="55" s="16" customFormat="true" ht="24.95" hidden="false" customHeight="true" outlineLevel="0" collapsed="false">
      <c r="A55" s="10"/>
      <c r="B55" s="17" t="n">
        <f aca="false">B54+1</f>
        <v>43</v>
      </c>
      <c r="C55" s="33" t="s">
        <v>61</v>
      </c>
      <c r="D55" s="17" t="n">
        <v>6300</v>
      </c>
      <c r="E55" s="32" t="n">
        <v>1</v>
      </c>
      <c r="F55" s="32" t="n">
        <v>0.5</v>
      </c>
      <c r="G55" s="17" t="s">
        <v>14</v>
      </c>
    </row>
    <row r="56" s="16" customFormat="true" ht="24.95" hidden="false" customHeight="true" outlineLevel="0" collapsed="false">
      <c r="A56" s="10"/>
      <c r="B56" s="17" t="n">
        <f aca="false">B55+1</f>
        <v>44</v>
      </c>
      <c r="C56" s="33" t="s">
        <v>62</v>
      </c>
      <c r="D56" s="17" t="n">
        <v>5000</v>
      </c>
      <c r="E56" s="32" t="n">
        <v>1</v>
      </c>
      <c r="F56" s="32" t="n">
        <v>0.5</v>
      </c>
      <c r="G56" s="17" t="s">
        <v>14</v>
      </c>
    </row>
    <row r="57" s="16" customFormat="true" ht="24.95" hidden="false" customHeight="true" outlineLevel="0" collapsed="false">
      <c r="A57" s="10"/>
      <c r="B57" s="17" t="n">
        <f aca="false">B56+1</f>
        <v>45</v>
      </c>
      <c r="C57" s="33" t="s">
        <v>63</v>
      </c>
      <c r="D57" s="17" t="n">
        <v>6400</v>
      </c>
      <c r="E57" s="32" t="n">
        <v>1</v>
      </c>
      <c r="F57" s="32" t="n">
        <v>1.2</v>
      </c>
      <c r="G57" s="17" t="s">
        <v>14</v>
      </c>
    </row>
    <row r="58" s="16" customFormat="true" ht="24.95" hidden="false" customHeight="true" outlineLevel="0" collapsed="false">
      <c r="A58" s="10"/>
      <c r="B58" s="34" t="n">
        <f aca="false">B57+1</f>
        <v>46</v>
      </c>
      <c r="C58" s="35" t="s">
        <v>64</v>
      </c>
      <c r="D58" s="34" t="n">
        <v>6300</v>
      </c>
      <c r="E58" s="36" t="n">
        <v>2</v>
      </c>
      <c r="F58" s="36" t="n">
        <v>2</v>
      </c>
      <c r="G58" s="34" t="s">
        <v>14</v>
      </c>
    </row>
    <row r="59" s="16" customFormat="true" ht="24.95" hidden="false" customHeight="true" outlineLevel="0" collapsed="false">
      <c r="A59" s="10" t="s">
        <v>65</v>
      </c>
      <c r="B59" s="37" t="s">
        <v>11</v>
      </c>
      <c r="C59" s="38" t="s">
        <v>66</v>
      </c>
      <c r="D59" s="37" t="n">
        <f aca="false">SUM(D60:D69)</f>
        <v>16100</v>
      </c>
      <c r="E59" s="38" t="n">
        <f aca="false">SUM(E60:E71)</f>
        <v>26</v>
      </c>
      <c r="F59" s="38" t="n">
        <f aca="false">SUM(F60:F71)</f>
        <v>23.72</v>
      </c>
      <c r="G59" s="34"/>
    </row>
    <row r="60" s="16" customFormat="true" ht="24.95" hidden="false" customHeight="true" outlineLevel="0" collapsed="false">
      <c r="A60" s="10"/>
      <c r="B60" s="34" t="n">
        <f aca="false">B58+1</f>
        <v>47</v>
      </c>
      <c r="C60" s="35" t="s">
        <v>67</v>
      </c>
      <c r="D60" s="34" t="n">
        <v>6300</v>
      </c>
      <c r="E60" s="36" t="n">
        <v>2</v>
      </c>
      <c r="F60" s="36" t="n">
        <v>2.52</v>
      </c>
      <c r="G60" s="34" t="s">
        <v>14</v>
      </c>
    </row>
    <row r="61" s="16" customFormat="true" ht="24.95" hidden="false" customHeight="true" outlineLevel="0" collapsed="false">
      <c r="A61" s="10"/>
      <c r="B61" s="34" t="n">
        <f aca="false">B60+1</f>
        <v>48</v>
      </c>
      <c r="C61" s="35" t="s">
        <v>68</v>
      </c>
      <c r="D61" s="34" t="n">
        <v>1200</v>
      </c>
      <c r="E61" s="36" t="n">
        <v>2</v>
      </c>
      <c r="F61" s="36" t="n">
        <v>0.48</v>
      </c>
      <c r="G61" s="34" t="s">
        <v>14</v>
      </c>
    </row>
    <row r="62" s="16" customFormat="true" ht="24.95" hidden="false" customHeight="true" outlineLevel="0" collapsed="false">
      <c r="A62" s="10"/>
      <c r="B62" s="34" t="n">
        <f aca="false">B61+1</f>
        <v>49</v>
      </c>
      <c r="C62" s="35" t="s">
        <v>69</v>
      </c>
      <c r="D62" s="34" t="n">
        <v>1500</v>
      </c>
      <c r="E62" s="36" t="n">
        <v>2</v>
      </c>
      <c r="F62" s="36" t="n">
        <v>0.6</v>
      </c>
      <c r="G62" s="34" t="s">
        <v>14</v>
      </c>
    </row>
    <row r="63" s="16" customFormat="true" ht="24.95" hidden="false" customHeight="true" outlineLevel="0" collapsed="false">
      <c r="A63" s="10"/>
      <c r="B63" s="34" t="n">
        <f aca="false">B62+1</f>
        <v>50</v>
      </c>
      <c r="C63" s="35" t="s">
        <v>70</v>
      </c>
      <c r="D63" s="34" t="n">
        <v>1000</v>
      </c>
      <c r="E63" s="36" t="n">
        <v>2</v>
      </c>
      <c r="F63" s="36" t="n">
        <v>0.4</v>
      </c>
      <c r="G63" s="34" t="s">
        <v>14</v>
      </c>
    </row>
    <row r="64" s="16" customFormat="true" ht="24.95" hidden="false" customHeight="true" outlineLevel="0" collapsed="false">
      <c r="A64" s="10"/>
      <c r="B64" s="34" t="n">
        <f aca="false">B63+1</f>
        <v>51</v>
      </c>
      <c r="C64" s="35" t="s">
        <v>71</v>
      </c>
      <c r="D64" s="34" t="n">
        <v>1000</v>
      </c>
      <c r="E64" s="36" t="n">
        <v>2</v>
      </c>
      <c r="F64" s="36" t="n">
        <v>0.4</v>
      </c>
      <c r="G64" s="34" t="s">
        <v>14</v>
      </c>
    </row>
    <row r="65" s="16" customFormat="true" ht="24.95" hidden="false" customHeight="true" outlineLevel="0" collapsed="false">
      <c r="A65" s="10"/>
      <c r="B65" s="34" t="n">
        <f aca="false">B64+1</f>
        <v>52</v>
      </c>
      <c r="C65" s="35" t="s">
        <v>72</v>
      </c>
      <c r="D65" s="34" t="n">
        <v>1200</v>
      </c>
      <c r="E65" s="36" t="n">
        <v>2</v>
      </c>
      <c r="F65" s="36" t="n">
        <v>0.48</v>
      </c>
      <c r="G65" s="34" t="s">
        <v>14</v>
      </c>
    </row>
    <row r="66" s="16" customFormat="true" ht="24.95" hidden="false" customHeight="true" outlineLevel="0" collapsed="false">
      <c r="A66" s="10"/>
      <c r="B66" s="34" t="n">
        <f aca="false">B65+1</f>
        <v>53</v>
      </c>
      <c r="C66" s="35" t="s">
        <v>73</v>
      </c>
      <c r="D66" s="34" t="n">
        <v>1000</v>
      </c>
      <c r="E66" s="36" t="n">
        <v>4</v>
      </c>
      <c r="F66" s="36" t="n">
        <v>0.8</v>
      </c>
      <c r="G66" s="34" t="s">
        <v>14</v>
      </c>
    </row>
    <row r="67" s="16" customFormat="true" ht="24.95" hidden="false" customHeight="true" outlineLevel="0" collapsed="false">
      <c r="A67" s="10"/>
      <c r="B67" s="17" t="n">
        <f aca="false">B66+1</f>
        <v>54</v>
      </c>
      <c r="C67" s="30" t="s">
        <v>74</v>
      </c>
      <c r="D67" s="34" t="n">
        <v>400</v>
      </c>
      <c r="E67" s="36" t="n">
        <v>3</v>
      </c>
      <c r="F67" s="32" t="n">
        <v>0.64</v>
      </c>
      <c r="G67" s="34" t="s">
        <v>14</v>
      </c>
    </row>
    <row r="68" s="16" customFormat="true" ht="24.95" hidden="false" customHeight="true" outlineLevel="0" collapsed="false">
      <c r="A68" s="10"/>
      <c r="B68" s="17"/>
      <c r="C68" s="30"/>
      <c r="D68" s="34" t="n">
        <v>1000</v>
      </c>
      <c r="E68" s="36" t="n">
        <v>2</v>
      </c>
      <c r="F68" s="32"/>
      <c r="G68" s="34" t="s">
        <v>14</v>
      </c>
    </row>
    <row r="69" s="16" customFormat="true" ht="24.95" hidden="false" customHeight="true" outlineLevel="0" collapsed="false">
      <c r="A69" s="10"/>
      <c r="B69" s="34" t="n">
        <f aca="false">B67+1</f>
        <v>55</v>
      </c>
      <c r="C69" s="35" t="s">
        <v>75</v>
      </c>
      <c r="D69" s="34" t="n">
        <v>1500</v>
      </c>
      <c r="E69" s="36" t="n">
        <v>3</v>
      </c>
      <c r="F69" s="36" t="n">
        <v>0.9</v>
      </c>
      <c r="G69" s="34" t="s">
        <v>14</v>
      </c>
    </row>
    <row r="70" s="16" customFormat="true" ht="24.95" hidden="false" customHeight="true" outlineLevel="0" collapsed="false">
      <c r="A70" s="10"/>
      <c r="B70" s="34" t="n">
        <f aca="false">B69+1</f>
        <v>56</v>
      </c>
      <c r="C70" s="35" t="s">
        <v>76</v>
      </c>
      <c r="D70" s="34" t="s">
        <v>77</v>
      </c>
      <c r="E70" s="36" t="n">
        <v>1</v>
      </c>
      <c r="F70" s="36" t="n">
        <v>6.5</v>
      </c>
      <c r="G70" s="34" t="s">
        <v>14</v>
      </c>
    </row>
    <row r="71" s="16" customFormat="true" ht="28.5" hidden="false" customHeight="false" outlineLevel="0" collapsed="false">
      <c r="A71" s="10"/>
      <c r="B71" s="34" t="n">
        <f aca="false">B70+1</f>
        <v>57</v>
      </c>
      <c r="C71" s="35" t="s">
        <v>78</v>
      </c>
      <c r="D71" s="34" t="s">
        <v>79</v>
      </c>
      <c r="E71" s="36" t="n">
        <v>1</v>
      </c>
      <c r="F71" s="36" t="n">
        <v>10</v>
      </c>
      <c r="G71" s="34" t="s">
        <v>14</v>
      </c>
    </row>
    <row r="72" s="16" customFormat="true" ht="24.95" hidden="false" customHeight="true" outlineLevel="0" collapsed="false">
      <c r="A72" s="10" t="s">
        <v>80</v>
      </c>
      <c r="B72" s="11" t="s">
        <v>11</v>
      </c>
      <c r="C72" s="39" t="s">
        <v>81</v>
      </c>
      <c r="D72" s="11" t="n">
        <f aca="false">SUM(D73:D75)</f>
        <v>16200</v>
      </c>
      <c r="E72" s="11" t="n">
        <f aca="false">SUM(E73:E75)</f>
        <v>4</v>
      </c>
      <c r="F72" s="11" t="n">
        <f aca="false">SUM(F73:F75)</f>
        <v>2.1</v>
      </c>
      <c r="G72" s="17"/>
    </row>
    <row r="73" s="16" customFormat="true" ht="24.95" hidden="false" customHeight="true" outlineLevel="0" collapsed="false">
      <c r="A73" s="10"/>
      <c r="B73" s="17" t="n">
        <f aca="false">B71+1</f>
        <v>58</v>
      </c>
      <c r="C73" s="33" t="s">
        <v>82</v>
      </c>
      <c r="D73" s="17" t="n">
        <v>5000</v>
      </c>
      <c r="E73" s="32" t="n">
        <v>1</v>
      </c>
      <c r="F73" s="32" t="n">
        <v>1</v>
      </c>
      <c r="G73" s="17" t="s">
        <v>14</v>
      </c>
    </row>
    <row r="74" s="16" customFormat="true" ht="24.95" hidden="false" customHeight="true" outlineLevel="0" collapsed="false">
      <c r="A74" s="10"/>
      <c r="B74" s="17" t="n">
        <f aca="false">B73+1</f>
        <v>59</v>
      </c>
      <c r="C74" s="33" t="s">
        <v>83</v>
      </c>
      <c r="D74" s="17" t="n">
        <v>8000</v>
      </c>
      <c r="E74" s="32" t="n">
        <v>1</v>
      </c>
      <c r="F74" s="32" t="n">
        <v>0.6</v>
      </c>
      <c r="G74" s="17" t="s">
        <v>14</v>
      </c>
    </row>
    <row r="75" s="16" customFormat="true" ht="24.95" hidden="false" customHeight="true" outlineLevel="0" collapsed="false">
      <c r="A75" s="10"/>
      <c r="B75" s="17" t="n">
        <f aca="false">B74+1</f>
        <v>60</v>
      </c>
      <c r="C75" s="33" t="s">
        <v>84</v>
      </c>
      <c r="D75" s="17" t="n">
        <v>3200</v>
      </c>
      <c r="E75" s="32" t="n">
        <v>2</v>
      </c>
      <c r="F75" s="32" t="n">
        <v>0.5</v>
      </c>
      <c r="G75" s="34" t="s">
        <v>14</v>
      </c>
    </row>
    <row r="76" customFormat="false" ht="24.95" hidden="false" customHeight="true" outlineLevel="0" collapsed="false">
      <c r="A76" s="10" t="s">
        <v>85</v>
      </c>
      <c r="B76" s="11" t="s">
        <v>11</v>
      </c>
      <c r="C76" s="12" t="s">
        <v>81</v>
      </c>
      <c r="D76" s="13" t="n">
        <f aca="false">SUM(D77:D79)</f>
        <v>13600</v>
      </c>
      <c r="E76" s="11" t="n">
        <f aca="false">SUM(E77:E79)</f>
        <v>5</v>
      </c>
      <c r="F76" s="11" t="n">
        <f aca="false">SUM(F77:F79)</f>
        <v>2.32</v>
      </c>
      <c r="G76" s="17"/>
    </row>
    <row r="77" s="16" customFormat="true" ht="24.95" hidden="false" customHeight="true" outlineLevel="0" collapsed="false">
      <c r="A77" s="10"/>
      <c r="B77" s="17" t="n">
        <f aca="false">B75+1</f>
        <v>61</v>
      </c>
      <c r="C77" s="25" t="s">
        <v>86</v>
      </c>
      <c r="D77" s="17" t="n">
        <v>3600</v>
      </c>
      <c r="E77" s="17" t="n">
        <v>1</v>
      </c>
      <c r="F77" s="17" t="n">
        <v>0.31</v>
      </c>
      <c r="G77" s="17" t="s">
        <v>14</v>
      </c>
    </row>
    <row r="78" s="16" customFormat="true" ht="24.95" hidden="false" customHeight="true" outlineLevel="0" collapsed="false">
      <c r="A78" s="10"/>
      <c r="B78" s="17" t="n">
        <f aca="false">B77+1</f>
        <v>62</v>
      </c>
      <c r="C78" s="25" t="s">
        <v>87</v>
      </c>
      <c r="D78" s="17" t="n">
        <v>5000</v>
      </c>
      <c r="E78" s="17" t="n">
        <v>1</v>
      </c>
      <c r="F78" s="17" t="n">
        <v>0.81</v>
      </c>
      <c r="G78" s="17" t="s">
        <v>14</v>
      </c>
    </row>
    <row r="79" s="16" customFormat="true" ht="24.95" hidden="false" customHeight="true" outlineLevel="0" collapsed="false">
      <c r="A79" s="10"/>
      <c r="B79" s="17" t="n">
        <f aca="false">B78+1</f>
        <v>63</v>
      </c>
      <c r="C79" s="25" t="s">
        <v>88</v>
      </c>
      <c r="D79" s="17" t="n">
        <v>5000</v>
      </c>
      <c r="E79" s="17" t="n">
        <v>3</v>
      </c>
      <c r="F79" s="17" t="n">
        <v>1.2</v>
      </c>
      <c r="G79" s="17" t="s">
        <v>14</v>
      </c>
    </row>
    <row r="80" s="16" customFormat="true" ht="24.95" hidden="false" customHeight="true" outlineLevel="0" collapsed="false">
      <c r="A80" s="40"/>
      <c r="B80" s="41"/>
      <c r="C80" s="42"/>
      <c r="D80" s="41"/>
      <c r="E80" s="41"/>
      <c r="F80" s="41"/>
      <c r="G80" s="41"/>
    </row>
    <row r="81" s="16" customFormat="true" ht="24.95" hidden="false" customHeight="true" outlineLevel="0" collapsed="false">
      <c r="A81" s="10" t="s">
        <v>89</v>
      </c>
      <c r="B81" s="11" t="s">
        <v>11</v>
      </c>
      <c r="C81" s="12" t="s">
        <v>81</v>
      </c>
      <c r="D81" s="43" t="n">
        <f aca="false">SUM(D82:D85)</f>
        <v>18300</v>
      </c>
      <c r="E81" s="43" t="n">
        <f aca="false">SUM(E82:E85)</f>
        <v>5</v>
      </c>
      <c r="F81" s="43" t="n">
        <f aca="false">SUM(F82:F85)</f>
        <v>3.2</v>
      </c>
      <c r="G81" s="17"/>
    </row>
    <row r="82" s="16" customFormat="true" ht="24.95" hidden="false" customHeight="true" outlineLevel="0" collapsed="false">
      <c r="A82" s="10"/>
      <c r="B82" s="17" t="n">
        <f aca="false">B79+1</f>
        <v>64</v>
      </c>
      <c r="C82" s="18" t="s">
        <v>90</v>
      </c>
      <c r="D82" s="17" t="n">
        <v>5200</v>
      </c>
      <c r="E82" s="44" t="n">
        <v>2</v>
      </c>
      <c r="F82" s="17" t="n">
        <v>1</v>
      </c>
      <c r="G82" s="17" t="s">
        <v>14</v>
      </c>
    </row>
    <row r="83" s="16" customFormat="true" ht="24.95" hidden="false" customHeight="true" outlineLevel="0" collapsed="false">
      <c r="A83" s="10"/>
      <c r="B83" s="17" t="n">
        <f aca="false">B82+1</f>
        <v>65</v>
      </c>
      <c r="C83" s="27" t="s">
        <v>91</v>
      </c>
      <c r="D83" s="17" t="n">
        <v>5500</v>
      </c>
      <c r="E83" s="44" t="n">
        <v>1</v>
      </c>
      <c r="F83" s="17" t="n">
        <v>0.7</v>
      </c>
      <c r="G83" s="17" t="s">
        <v>14</v>
      </c>
    </row>
    <row r="84" s="16" customFormat="true" ht="24.95" hidden="false" customHeight="true" outlineLevel="0" collapsed="false">
      <c r="A84" s="10"/>
      <c r="B84" s="17"/>
      <c r="C84" s="27"/>
      <c r="D84" s="17" t="n">
        <v>3600</v>
      </c>
      <c r="E84" s="44" t="n">
        <v>1</v>
      </c>
      <c r="F84" s="17" t="n">
        <v>0.5</v>
      </c>
      <c r="G84" s="17" t="s">
        <v>14</v>
      </c>
    </row>
    <row r="85" s="16" customFormat="true" ht="24.95" hidden="false" customHeight="true" outlineLevel="0" collapsed="false">
      <c r="A85" s="10"/>
      <c r="B85" s="17" t="n">
        <f aca="false">B83+1</f>
        <v>66</v>
      </c>
      <c r="C85" s="18" t="s">
        <v>92</v>
      </c>
      <c r="D85" s="17" t="n">
        <v>4000</v>
      </c>
      <c r="E85" s="45" t="n">
        <v>1</v>
      </c>
      <c r="F85" s="17" t="n">
        <v>1</v>
      </c>
      <c r="G85" s="17" t="s">
        <v>14</v>
      </c>
    </row>
    <row r="86" s="16" customFormat="true" ht="24.95" hidden="false" customHeight="true" outlineLevel="0" collapsed="false">
      <c r="A86" s="10" t="s">
        <v>93</v>
      </c>
      <c r="B86" s="11" t="s">
        <v>11</v>
      </c>
      <c r="C86" s="12" t="s">
        <v>94</v>
      </c>
      <c r="D86" s="13" t="n">
        <f aca="false">SUM(D87:D105)+SUM(D107:D124)+D127+D128+D129+D135+D136+D137+D138</f>
        <v>157700</v>
      </c>
      <c r="E86" s="13" t="n">
        <f aca="false">SUM(E87:E105)+SUM(E107:E124)+E127+E128+E129+E135+E136+E137+E138</f>
        <v>47</v>
      </c>
      <c r="F86" s="43" t="n">
        <f aca="false">SUM(F87:F138)</f>
        <v>26.9</v>
      </c>
      <c r="G86" s="17"/>
    </row>
    <row r="87" s="16" customFormat="true" ht="24.95" hidden="false" customHeight="true" outlineLevel="0" collapsed="false">
      <c r="A87" s="10"/>
      <c r="B87" s="17" t="n">
        <f aca="false">B85+1</f>
        <v>67</v>
      </c>
      <c r="C87" s="46" t="s">
        <v>95</v>
      </c>
      <c r="D87" s="31" t="n">
        <v>5500</v>
      </c>
      <c r="E87" s="47" t="n">
        <v>1</v>
      </c>
      <c r="F87" s="47" t="n">
        <v>0.3</v>
      </c>
      <c r="G87" s="17" t="s">
        <v>14</v>
      </c>
    </row>
    <row r="88" s="16" customFormat="true" ht="24.95" hidden="false" customHeight="true" outlineLevel="0" collapsed="false">
      <c r="A88" s="10"/>
      <c r="B88" s="17" t="n">
        <f aca="false">B87+1</f>
        <v>68</v>
      </c>
      <c r="C88" s="46" t="s">
        <v>96</v>
      </c>
      <c r="D88" s="31" t="n">
        <v>3600</v>
      </c>
      <c r="E88" s="47" t="n">
        <v>1</v>
      </c>
      <c r="F88" s="47" t="n">
        <v>0.18</v>
      </c>
      <c r="G88" s="17" t="s">
        <v>14</v>
      </c>
    </row>
    <row r="89" s="16" customFormat="true" ht="24.95" hidden="false" customHeight="true" outlineLevel="0" collapsed="false">
      <c r="A89" s="10"/>
      <c r="B89" s="26" t="n">
        <f aca="false">B88+1</f>
        <v>69</v>
      </c>
      <c r="C89" s="46" t="s">
        <v>97</v>
      </c>
      <c r="D89" s="31" t="n">
        <v>1800</v>
      </c>
      <c r="E89" s="47" t="n">
        <v>1</v>
      </c>
      <c r="F89" s="47" t="n">
        <v>0.2</v>
      </c>
      <c r="G89" s="17" t="s">
        <v>14</v>
      </c>
    </row>
    <row r="90" s="16" customFormat="true" ht="24.95" hidden="false" customHeight="true" outlineLevel="0" collapsed="false">
      <c r="A90" s="10"/>
      <c r="B90" s="26"/>
      <c r="C90" s="46"/>
      <c r="D90" s="31" t="n">
        <v>1000</v>
      </c>
      <c r="E90" s="47" t="n">
        <v>1</v>
      </c>
      <c r="F90" s="47"/>
      <c r="G90" s="17" t="s">
        <v>14</v>
      </c>
    </row>
    <row r="91" s="16" customFormat="true" ht="24.95" hidden="false" customHeight="true" outlineLevel="0" collapsed="false">
      <c r="A91" s="10"/>
      <c r="B91" s="26"/>
      <c r="C91" s="46"/>
      <c r="D91" s="31" t="n">
        <v>800</v>
      </c>
      <c r="E91" s="47" t="n">
        <v>1</v>
      </c>
      <c r="F91" s="47"/>
      <c r="G91" s="17" t="s">
        <v>14</v>
      </c>
    </row>
    <row r="92" s="16" customFormat="true" ht="24.95" hidden="false" customHeight="true" outlineLevel="0" collapsed="false">
      <c r="A92" s="10"/>
      <c r="B92" s="17" t="n">
        <f aca="false">B89+1</f>
        <v>70</v>
      </c>
      <c r="C92" s="46" t="s">
        <v>98</v>
      </c>
      <c r="D92" s="31" t="n">
        <v>3600</v>
      </c>
      <c r="E92" s="47" t="n">
        <v>1</v>
      </c>
      <c r="F92" s="47" t="n">
        <v>0.18</v>
      </c>
      <c r="G92" s="17" t="s">
        <v>14</v>
      </c>
    </row>
    <row r="93" s="16" customFormat="true" ht="24.95" hidden="false" customHeight="true" outlineLevel="0" collapsed="false">
      <c r="A93" s="10"/>
      <c r="B93" s="17" t="n">
        <f aca="false">B92+1</f>
        <v>71</v>
      </c>
      <c r="C93" s="46" t="s">
        <v>99</v>
      </c>
      <c r="D93" s="31" t="n">
        <v>3600</v>
      </c>
      <c r="E93" s="47" t="n">
        <v>1</v>
      </c>
      <c r="F93" s="47" t="n">
        <v>0.2</v>
      </c>
      <c r="G93" s="17" t="s">
        <v>14</v>
      </c>
    </row>
    <row r="94" s="16" customFormat="true" ht="24.95" hidden="false" customHeight="true" outlineLevel="0" collapsed="false">
      <c r="A94" s="10"/>
      <c r="B94" s="17" t="n">
        <f aca="false">B93+1</f>
        <v>72</v>
      </c>
      <c r="C94" s="46" t="s">
        <v>100</v>
      </c>
      <c r="D94" s="31" t="n">
        <v>1800</v>
      </c>
      <c r="E94" s="47" t="n">
        <v>1</v>
      </c>
      <c r="F94" s="47" t="n">
        <v>0.16</v>
      </c>
      <c r="G94" s="17" t="s">
        <v>14</v>
      </c>
    </row>
    <row r="95" s="16" customFormat="true" ht="24.95" hidden="false" customHeight="true" outlineLevel="0" collapsed="false">
      <c r="A95" s="10"/>
      <c r="B95" s="17" t="n">
        <f aca="false">B94+1</f>
        <v>73</v>
      </c>
      <c r="C95" s="46" t="s">
        <v>101</v>
      </c>
      <c r="D95" s="31" t="n">
        <v>6300</v>
      </c>
      <c r="E95" s="47" t="n">
        <v>1</v>
      </c>
      <c r="F95" s="47" t="n">
        <v>0.36</v>
      </c>
      <c r="G95" s="17" t="s">
        <v>14</v>
      </c>
    </row>
    <row r="96" s="16" customFormat="true" ht="24.95" hidden="false" customHeight="true" outlineLevel="0" collapsed="false">
      <c r="A96" s="10"/>
      <c r="B96" s="17" t="n">
        <f aca="false">B95+1</f>
        <v>74</v>
      </c>
      <c r="C96" s="46" t="s">
        <v>102</v>
      </c>
      <c r="D96" s="31" t="n">
        <v>6300</v>
      </c>
      <c r="E96" s="47" t="n">
        <v>1</v>
      </c>
      <c r="F96" s="47" t="n">
        <v>0.36</v>
      </c>
      <c r="G96" s="17" t="s">
        <v>14</v>
      </c>
    </row>
    <row r="97" s="16" customFormat="true" ht="24.95" hidden="false" customHeight="true" outlineLevel="0" collapsed="false">
      <c r="A97" s="10"/>
      <c r="B97" s="17" t="n">
        <f aca="false">B96+1</f>
        <v>75</v>
      </c>
      <c r="C97" s="46" t="s">
        <v>103</v>
      </c>
      <c r="D97" s="31" t="n">
        <v>6300</v>
      </c>
      <c r="E97" s="47" t="n">
        <v>1</v>
      </c>
      <c r="F97" s="47" t="n">
        <v>0.36</v>
      </c>
      <c r="G97" s="17" t="s">
        <v>14</v>
      </c>
    </row>
    <row r="98" s="16" customFormat="true" ht="24.95" hidden="false" customHeight="true" outlineLevel="0" collapsed="false">
      <c r="A98" s="10"/>
      <c r="B98" s="17" t="n">
        <f aca="false">B97+1</f>
        <v>76</v>
      </c>
      <c r="C98" s="46" t="s">
        <v>104</v>
      </c>
      <c r="D98" s="31" t="n">
        <v>1800</v>
      </c>
      <c r="E98" s="47" t="n">
        <v>1</v>
      </c>
      <c r="F98" s="47" t="n">
        <v>0.18</v>
      </c>
      <c r="G98" s="17" t="s">
        <v>14</v>
      </c>
    </row>
    <row r="99" s="16" customFormat="true" ht="24.95" hidden="false" customHeight="true" outlineLevel="0" collapsed="false">
      <c r="A99" s="10"/>
      <c r="B99" s="17" t="n">
        <f aca="false">B98+1</f>
        <v>77</v>
      </c>
      <c r="C99" s="46" t="s">
        <v>105</v>
      </c>
      <c r="D99" s="31" t="n">
        <v>1800</v>
      </c>
      <c r="E99" s="47" t="n">
        <v>1</v>
      </c>
      <c r="F99" s="47" t="n">
        <v>0.18</v>
      </c>
      <c r="G99" s="17" t="s">
        <v>14</v>
      </c>
    </row>
    <row r="100" s="16" customFormat="true" ht="24.95" hidden="false" customHeight="true" outlineLevel="0" collapsed="false">
      <c r="A100" s="10"/>
      <c r="B100" s="17" t="n">
        <f aca="false">B99+1</f>
        <v>78</v>
      </c>
      <c r="C100" s="46" t="s">
        <v>106</v>
      </c>
      <c r="D100" s="31" t="n">
        <v>3200</v>
      </c>
      <c r="E100" s="47" t="n">
        <v>1</v>
      </c>
      <c r="F100" s="47" t="n">
        <v>0.3</v>
      </c>
      <c r="G100" s="17" t="s">
        <v>14</v>
      </c>
    </row>
    <row r="101" s="16" customFormat="true" ht="24.95" hidden="false" customHeight="true" outlineLevel="0" collapsed="false">
      <c r="A101" s="10"/>
      <c r="B101" s="17" t="n">
        <f aca="false">B100+1</f>
        <v>79</v>
      </c>
      <c r="C101" s="46" t="s">
        <v>107</v>
      </c>
      <c r="D101" s="31" t="n">
        <v>1000</v>
      </c>
      <c r="E101" s="47" t="n">
        <v>1</v>
      </c>
      <c r="F101" s="47" t="n">
        <v>0.1</v>
      </c>
      <c r="G101" s="17" t="s">
        <v>14</v>
      </c>
    </row>
    <row r="102" s="16" customFormat="true" ht="24.95" hidden="false" customHeight="true" outlineLevel="0" collapsed="false">
      <c r="A102" s="10"/>
      <c r="B102" s="17" t="n">
        <f aca="false">B101+1</f>
        <v>80</v>
      </c>
      <c r="C102" s="46" t="s">
        <v>108</v>
      </c>
      <c r="D102" s="31" t="n">
        <v>4500</v>
      </c>
      <c r="E102" s="47" t="n">
        <v>1</v>
      </c>
      <c r="F102" s="47" t="n">
        <v>1</v>
      </c>
      <c r="G102" s="17" t="s">
        <v>14</v>
      </c>
    </row>
    <row r="103" s="16" customFormat="true" ht="24.95" hidden="false" customHeight="true" outlineLevel="0" collapsed="false">
      <c r="A103" s="10"/>
      <c r="B103" s="17" t="n">
        <f aca="false">B102+1</f>
        <v>81</v>
      </c>
      <c r="C103" s="46" t="s">
        <v>109</v>
      </c>
      <c r="D103" s="31" t="n">
        <v>5000</v>
      </c>
      <c r="E103" s="47" t="n">
        <v>1</v>
      </c>
      <c r="F103" s="47" t="n">
        <v>1.2</v>
      </c>
      <c r="G103" s="17" t="s">
        <v>14</v>
      </c>
    </row>
    <row r="104" s="16" customFormat="true" ht="24.95" hidden="false" customHeight="true" outlineLevel="0" collapsed="false">
      <c r="A104" s="10"/>
      <c r="B104" s="17" t="n">
        <f aca="false">B103+1</f>
        <v>82</v>
      </c>
      <c r="C104" s="46" t="s">
        <v>110</v>
      </c>
      <c r="D104" s="31" t="n">
        <v>4800</v>
      </c>
      <c r="E104" s="47" t="n">
        <v>1</v>
      </c>
      <c r="F104" s="47" t="n">
        <v>1</v>
      </c>
      <c r="G104" s="17" t="s">
        <v>14</v>
      </c>
    </row>
    <row r="105" s="16" customFormat="true" ht="24.95" hidden="false" customHeight="true" outlineLevel="0" collapsed="false">
      <c r="A105" s="10"/>
      <c r="B105" s="17" t="n">
        <f aca="false">B104+1</f>
        <v>83</v>
      </c>
      <c r="C105" s="46" t="s">
        <v>111</v>
      </c>
      <c r="D105" s="31" t="n">
        <v>4500</v>
      </c>
      <c r="E105" s="47" t="n">
        <v>1</v>
      </c>
      <c r="F105" s="47" t="n">
        <v>1</v>
      </c>
      <c r="G105" s="17" t="s">
        <v>14</v>
      </c>
    </row>
    <row r="106" s="16" customFormat="true" ht="24.95" hidden="false" customHeight="true" outlineLevel="0" collapsed="false">
      <c r="A106" s="10"/>
      <c r="B106" s="17" t="n">
        <f aca="false">B105+1</f>
        <v>84</v>
      </c>
      <c r="C106" s="46" t="s">
        <v>112</v>
      </c>
      <c r="D106" s="31" t="s">
        <v>113</v>
      </c>
      <c r="E106" s="47" t="n">
        <v>1</v>
      </c>
      <c r="F106" s="47" t="n">
        <v>1</v>
      </c>
      <c r="G106" s="17" t="s">
        <v>14</v>
      </c>
    </row>
    <row r="107" s="16" customFormat="true" ht="24.95" hidden="false" customHeight="true" outlineLevel="0" collapsed="false">
      <c r="A107" s="10"/>
      <c r="B107" s="17" t="n">
        <f aca="false">B106+1</f>
        <v>85</v>
      </c>
      <c r="C107" s="46" t="s">
        <v>114</v>
      </c>
      <c r="D107" s="31" t="n">
        <v>3600</v>
      </c>
      <c r="E107" s="47" t="n">
        <v>1</v>
      </c>
      <c r="F107" s="47" t="n">
        <v>0.3</v>
      </c>
      <c r="G107" s="17" t="s">
        <v>14</v>
      </c>
    </row>
    <row r="108" s="16" customFormat="true" ht="24.95" hidden="false" customHeight="true" outlineLevel="0" collapsed="false">
      <c r="A108" s="10" t="s">
        <v>93</v>
      </c>
      <c r="B108" s="17" t="n">
        <f aca="false">B107+1</f>
        <v>86</v>
      </c>
      <c r="C108" s="46" t="s">
        <v>115</v>
      </c>
      <c r="D108" s="31" t="n">
        <v>3600</v>
      </c>
      <c r="E108" s="47" t="n">
        <v>1</v>
      </c>
      <c r="F108" s="47" t="n">
        <v>0.5</v>
      </c>
      <c r="G108" s="17" t="s">
        <v>14</v>
      </c>
    </row>
    <row r="109" s="16" customFormat="true" ht="24.95" hidden="false" customHeight="true" outlineLevel="0" collapsed="false">
      <c r="A109" s="10"/>
      <c r="B109" s="17" t="n">
        <f aca="false">B108+1</f>
        <v>87</v>
      </c>
      <c r="C109" s="46" t="s">
        <v>116</v>
      </c>
      <c r="D109" s="31" t="n">
        <v>4500</v>
      </c>
      <c r="E109" s="47" t="n">
        <v>1</v>
      </c>
      <c r="F109" s="47" t="n">
        <v>1</v>
      </c>
      <c r="G109" s="17" t="s">
        <v>14</v>
      </c>
    </row>
    <row r="110" s="16" customFormat="true" ht="24.95" hidden="false" customHeight="true" outlineLevel="0" collapsed="false">
      <c r="A110" s="10"/>
      <c r="B110" s="17" t="n">
        <f aca="false">B109+1</f>
        <v>88</v>
      </c>
      <c r="C110" s="46" t="s">
        <v>117</v>
      </c>
      <c r="D110" s="31" t="n">
        <v>4500</v>
      </c>
      <c r="E110" s="47" t="n">
        <v>1</v>
      </c>
      <c r="F110" s="47" t="n">
        <v>1</v>
      </c>
      <c r="G110" s="17" t="s">
        <v>14</v>
      </c>
    </row>
    <row r="111" s="16" customFormat="true" ht="24.95" hidden="false" customHeight="true" outlineLevel="0" collapsed="false">
      <c r="A111" s="10"/>
      <c r="B111" s="17" t="n">
        <f aca="false">B110+1</f>
        <v>89</v>
      </c>
      <c r="C111" s="46" t="s">
        <v>118</v>
      </c>
      <c r="D111" s="31" t="n">
        <v>4500</v>
      </c>
      <c r="E111" s="47" t="n">
        <v>1</v>
      </c>
      <c r="F111" s="47" t="n">
        <v>1</v>
      </c>
      <c r="G111" s="17" t="s">
        <v>14</v>
      </c>
    </row>
    <row r="112" s="16" customFormat="true" ht="24.95" hidden="false" customHeight="true" outlineLevel="0" collapsed="false">
      <c r="A112" s="10"/>
      <c r="B112" s="17" t="n">
        <f aca="false">B111+1</f>
        <v>90</v>
      </c>
      <c r="C112" s="46" t="s">
        <v>119</v>
      </c>
      <c r="D112" s="31" t="n">
        <v>4500</v>
      </c>
      <c r="E112" s="47" t="n">
        <v>1</v>
      </c>
      <c r="F112" s="47" t="n">
        <v>1</v>
      </c>
      <c r="G112" s="17" t="s">
        <v>14</v>
      </c>
    </row>
    <row r="113" s="16" customFormat="true" ht="24.95" hidden="false" customHeight="true" outlineLevel="0" collapsed="false">
      <c r="A113" s="10"/>
      <c r="B113" s="17" t="n">
        <f aca="false">B112+1</f>
        <v>91</v>
      </c>
      <c r="C113" s="46" t="s">
        <v>120</v>
      </c>
      <c r="D113" s="31" t="n">
        <v>6300</v>
      </c>
      <c r="E113" s="47" t="n">
        <v>1</v>
      </c>
      <c r="F113" s="47" t="n">
        <v>1.8</v>
      </c>
      <c r="G113" s="17" t="s">
        <v>14</v>
      </c>
    </row>
    <row r="114" s="16" customFormat="true" ht="24.95" hidden="false" customHeight="true" outlineLevel="0" collapsed="false">
      <c r="A114" s="10"/>
      <c r="B114" s="17" t="n">
        <f aca="false">B113+1</f>
        <v>92</v>
      </c>
      <c r="C114" s="46" t="s">
        <v>121</v>
      </c>
      <c r="D114" s="31" t="n">
        <v>4500</v>
      </c>
      <c r="E114" s="47" t="n">
        <v>1</v>
      </c>
      <c r="F114" s="47" t="n">
        <v>1</v>
      </c>
      <c r="G114" s="17" t="s">
        <v>14</v>
      </c>
    </row>
    <row r="115" s="16" customFormat="true" ht="24.95" hidden="false" customHeight="true" outlineLevel="0" collapsed="false">
      <c r="A115" s="10"/>
      <c r="B115" s="17" t="n">
        <f aca="false">B114+1</f>
        <v>93</v>
      </c>
      <c r="C115" s="46" t="s">
        <v>122</v>
      </c>
      <c r="D115" s="31" t="n">
        <v>4800</v>
      </c>
      <c r="E115" s="47" t="n">
        <v>1</v>
      </c>
      <c r="F115" s="47" t="n">
        <v>1</v>
      </c>
      <c r="G115" s="17" t="s">
        <v>14</v>
      </c>
    </row>
    <row r="116" s="16" customFormat="true" ht="24.95" hidden="false" customHeight="true" outlineLevel="0" collapsed="false">
      <c r="A116" s="10"/>
      <c r="B116" s="17" t="n">
        <f aca="false">B115+1</f>
        <v>94</v>
      </c>
      <c r="C116" s="46" t="s">
        <v>123</v>
      </c>
      <c r="D116" s="31" t="n">
        <v>5000</v>
      </c>
      <c r="E116" s="47" t="n">
        <v>1</v>
      </c>
      <c r="F116" s="47" t="n">
        <v>1</v>
      </c>
      <c r="G116" s="17" t="s">
        <v>14</v>
      </c>
    </row>
    <row r="117" s="16" customFormat="true" ht="24.95" hidden="false" customHeight="true" outlineLevel="0" collapsed="false">
      <c r="A117" s="10"/>
      <c r="B117" s="17" t="n">
        <f aca="false">B116+1</f>
        <v>95</v>
      </c>
      <c r="C117" s="46" t="s">
        <v>124</v>
      </c>
      <c r="D117" s="31" t="n">
        <v>5000</v>
      </c>
      <c r="E117" s="47" t="n">
        <v>1</v>
      </c>
      <c r="F117" s="47" t="n">
        <v>0.32</v>
      </c>
      <c r="G117" s="17" t="s">
        <v>14</v>
      </c>
    </row>
    <row r="118" s="16" customFormat="true" ht="24.95" hidden="false" customHeight="true" outlineLevel="0" collapsed="false">
      <c r="A118" s="10"/>
      <c r="B118" s="17" t="n">
        <f aca="false">B117+1</f>
        <v>96</v>
      </c>
      <c r="C118" s="46" t="s">
        <v>125</v>
      </c>
      <c r="D118" s="31" t="n">
        <v>2500</v>
      </c>
      <c r="E118" s="47" t="n">
        <v>1</v>
      </c>
      <c r="F118" s="47" t="n">
        <v>0.5</v>
      </c>
      <c r="G118" s="17" t="s">
        <v>14</v>
      </c>
    </row>
    <row r="119" s="16" customFormat="true" ht="24.95" hidden="false" customHeight="true" outlineLevel="0" collapsed="false">
      <c r="A119" s="10"/>
      <c r="B119" s="17" t="n">
        <f aca="false">B118+1</f>
        <v>97</v>
      </c>
      <c r="C119" s="46" t="s">
        <v>126</v>
      </c>
      <c r="D119" s="31" t="n">
        <v>6300</v>
      </c>
      <c r="E119" s="47" t="n">
        <v>1</v>
      </c>
      <c r="F119" s="47" t="n">
        <v>0.4</v>
      </c>
      <c r="G119" s="17" t="s">
        <v>14</v>
      </c>
    </row>
    <row r="120" s="16" customFormat="true" ht="24.95" hidden="false" customHeight="true" outlineLevel="0" collapsed="false">
      <c r="A120" s="10"/>
      <c r="B120" s="17" t="n">
        <f aca="false">B119+1</f>
        <v>98</v>
      </c>
      <c r="C120" s="46" t="s">
        <v>127</v>
      </c>
      <c r="D120" s="31" t="n">
        <v>3600</v>
      </c>
      <c r="E120" s="47" t="n">
        <v>1</v>
      </c>
      <c r="F120" s="47" t="n">
        <v>0.2</v>
      </c>
      <c r="G120" s="17" t="s">
        <v>14</v>
      </c>
    </row>
    <row r="121" s="16" customFormat="true" ht="24.95" hidden="false" customHeight="true" outlineLevel="0" collapsed="false">
      <c r="A121" s="10"/>
      <c r="B121" s="17" t="n">
        <f aca="false">B120+1</f>
        <v>99</v>
      </c>
      <c r="C121" s="46" t="s">
        <v>128</v>
      </c>
      <c r="D121" s="31" t="n">
        <v>1800</v>
      </c>
      <c r="E121" s="47" t="n">
        <v>1</v>
      </c>
      <c r="F121" s="47" t="n">
        <v>0.16</v>
      </c>
      <c r="G121" s="17" t="s">
        <v>14</v>
      </c>
    </row>
    <row r="122" s="16" customFormat="true" ht="24.95" hidden="false" customHeight="true" outlineLevel="0" collapsed="false">
      <c r="A122" s="10"/>
      <c r="B122" s="17" t="n">
        <f aca="false">B121+1</f>
        <v>100</v>
      </c>
      <c r="C122" s="46" t="s">
        <v>129</v>
      </c>
      <c r="D122" s="31" t="n">
        <v>1800</v>
      </c>
      <c r="E122" s="47" t="n">
        <v>3</v>
      </c>
      <c r="F122" s="47" t="n">
        <v>0.45</v>
      </c>
      <c r="G122" s="17" t="s">
        <v>14</v>
      </c>
    </row>
    <row r="123" s="16" customFormat="true" ht="24.95" hidden="false" customHeight="true" outlineLevel="0" collapsed="false">
      <c r="A123" s="10"/>
      <c r="B123" s="17" t="n">
        <f aca="false">B122+1</f>
        <v>101</v>
      </c>
      <c r="C123" s="46" t="s">
        <v>130</v>
      </c>
      <c r="D123" s="31" t="n">
        <v>2500</v>
      </c>
      <c r="E123" s="47" t="n">
        <v>1</v>
      </c>
      <c r="F123" s="47" t="n">
        <v>0.16</v>
      </c>
      <c r="G123" s="17" t="s">
        <v>14</v>
      </c>
    </row>
    <row r="124" s="16" customFormat="true" ht="24.95" hidden="false" customHeight="true" outlineLevel="0" collapsed="false">
      <c r="A124" s="10"/>
      <c r="B124" s="17" t="n">
        <f aca="false">B123+1</f>
        <v>102</v>
      </c>
      <c r="C124" s="46" t="s">
        <v>131</v>
      </c>
      <c r="D124" s="31" t="n">
        <v>1800</v>
      </c>
      <c r="E124" s="47" t="n">
        <v>1</v>
      </c>
      <c r="F124" s="47" t="n">
        <v>0.45</v>
      </c>
      <c r="G124" s="17" t="s">
        <v>14</v>
      </c>
    </row>
    <row r="125" s="16" customFormat="true" ht="28.5" hidden="false" customHeight="false" outlineLevel="0" collapsed="false">
      <c r="A125" s="10"/>
      <c r="B125" s="17" t="n">
        <f aca="false">B124+1</f>
        <v>103</v>
      </c>
      <c r="C125" s="46" t="s">
        <v>132</v>
      </c>
      <c r="D125" s="31" t="s">
        <v>133</v>
      </c>
      <c r="E125" s="47" t="n">
        <v>1</v>
      </c>
      <c r="F125" s="47" t="n">
        <v>0.3</v>
      </c>
      <c r="G125" s="17" t="s">
        <v>14</v>
      </c>
    </row>
    <row r="126" s="16" customFormat="true" ht="28.5" hidden="false" customHeight="false" outlineLevel="0" collapsed="false">
      <c r="A126" s="10"/>
      <c r="B126" s="17" t="n">
        <f aca="false">B125+1</f>
        <v>104</v>
      </c>
      <c r="C126" s="46" t="s">
        <v>134</v>
      </c>
      <c r="D126" s="31" t="s">
        <v>133</v>
      </c>
      <c r="E126" s="47" t="n">
        <v>2</v>
      </c>
      <c r="F126" s="47" t="n">
        <v>0.6</v>
      </c>
      <c r="G126" s="17" t="s">
        <v>14</v>
      </c>
    </row>
    <row r="127" s="16" customFormat="true" ht="24.95" hidden="false" customHeight="true" outlineLevel="0" collapsed="false">
      <c r="A127" s="10"/>
      <c r="B127" s="17" t="n">
        <f aca="false">B126+1</f>
        <v>105</v>
      </c>
      <c r="C127" s="46" t="s">
        <v>135</v>
      </c>
      <c r="D127" s="31" t="n">
        <v>3600</v>
      </c>
      <c r="E127" s="47" t="n">
        <v>2</v>
      </c>
      <c r="F127" s="47" t="n">
        <v>1.6</v>
      </c>
      <c r="G127" s="17" t="s">
        <v>14</v>
      </c>
    </row>
    <row r="128" s="16" customFormat="true" ht="24.95" hidden="false" customHeight="true" outlineLevel="0" collapsed="false">
      <c r="A128" s="10"/>
      <c r="B128" s="17" t="n">
        <f aca="false">B127+1</f>
        <v>106</v>
      </c>
      <c r="C128" s="46" t="s">
        <v>136</v>
      </c>
      <c r="D128" s="31" t="n">
        <v>1800</v>
      </c>
      <c r="E128" s="47" t="n">
        <v>1</v>
      </c>
      <c r="F128" s="47" t="n">
        <v>0.3</v>
      </c>
      <c r="G128" s="17" t="s">
        <v>14</v>
      </c>
    </row>
    <row r="129" s="16" customFormat="true" ht="24.95" hidden="false" customHeight="true" outlineLevel="0" collapsed="false">
      <c r="A129" s="10"/>
      <c r="B129" s="17" t="n">
        <f aca="false">B128+1</f>
        <v>107</v>
      </c>
      <c r="C129" s="46" t="s">
        <v>137</v>
      </c>
      <c r="D129" s="31" t="n">
        <v>5000</v>
      </c>
      <c r="E129" s="47" t="n">
        <v>1</v>
      </c>
      <c r="F129" s="47" t="n">
        <v>0.8</v>
      </c>
      <c r="G129" s="17" t="s">
        <v>14</v>
      </c>
    </row>
    <row r="130" s="16" customFormat="true" ht="28.5" hidden="false" customHeight="false" outlineLevel="0" collapsed="false">
      <c r="A130" s="10"/>
      <c r="B130" s="17" t="n">
        <f aca="false">B129+1</f>
        <v>108</v>
      </c>
      <c r="C130" s="46" t="s">
        <v>138</v>
      </c>
      <c r="D130" s="31" t="s">
        <v>133</v>
      </c>
      <c r="E130" s="47" t="n">
        <v>1</v>
      </c>
      <c r="F130" s="47" t="n">
        <v>0.3</v>
      </c>
      <c r="G130" s="17" t="s">
        <v>14</v>
      </c>
    </row>
    <row r="131" s="16" customFormat="true" ht="28.5" hidden="false" customHeight="false" outlineLevel="0" collapsed="false">
      <c r="A131" s="10"/>
      <c r="B131" s="17" t="n">
        <f aca="false">B130+1</f>
        <v>109</v>
      </c>
      <c r="C131" s="46" t="s">
        <v>139</v>
      </c>
      <c r="D131" s="31" t="s">
        <v>133</v>
      </c>
      <c r="E131" s="47" t="n">
        <v>1</v>
      </c>
      <c r="F131" s="47" t="n">
        <v>0.3</v>
      </c>
      <c r="G131" s="17" t="s">
        <v>14</v>
      </c>
    </row>
    <row r="132" s="16" customFormat="true" ht="28.5" hidden="false" customHeight="false" outlineLevel="0" collapsed="false">
      <c r="A132" s="10"/>
      <c r="B132" s="17" t="n">
        <f aca="false">B131+1</f>
        <v>110</v>
      </c>
      <c r="C132" s="46" t="s">
        <v>140</v>
      </c>
      <c r="D132" s="31" t="s">
        <v>133</v>
      </c>
      <c r="E132" s="47" t="n">
        <v>1</v>
      </c>
      <c r="F132" s="47" t="n">
        <v>0.3</v>
      </c>
      <c r="G132" s="17" t="s">
        <v>14</v>
      </c>
    </row>
    <row r="133" s="16" customFormat="true" ht="28.5" hidden="false" customHeight="false" outlineLevel="0" collapsed="false">
      <c r="A133" s="10"/>
      <c r="B133" s="17" t="n">
        <f aca="false">B132+1</f>
        <v>111</v>
      </c>
      <c r="C133" s="46" t="s">
        <v>141</v>
      </c>
      <c r="D133" s="31" t="s">
        <v>133</v>
      </c>
      <c r="E133" s="47" t="n">
        <v>1</v>
      </c>
      <c r="F133" s="47" t="n">
        <v>0.3</v>
      </c>
      <c r="G133" s="17" t="s">
        <v>14</v>
      </c>
    </row>
    <row r="134" s="16" customFormat="true" ht="28.5" hidden="false" customHeight="true" outlineLevel="0" collapsed="false">
      <c r="A134" s="10" t="s">
        <v>93</v>
      </c>
      <c r="B134" s="17" t="n">
        <f aca="false">B133+1</f>
        <v>112</v>
      </c>
      <c r="C134" s="46" t="s">
        <v>142</v>
      </c>
      <c r="D134" s="31" t="s">
        <v>133</v>
      </c>
      <c r="E134" s="47" t="n">
        <v>1</v>
      </c>
      <c r="F134" s="47" t="n">
        <v>0.3</v>
      </c>
      <c r="G134" s="17" t="s">
        <v>14</v>
      </c>
    </row>
    <row r="135" s="16" customFormat="true" ht="24.95" hidden="false" customHeight="true" outlineLevel="0" collapsed="false">
      <c r="A135" s="10"/>
      <c r="B135" s="17" t="n">
        <f aca="false">B134+1</f>
        <v>113</v>
      </c>
      <c r="C135" s="46" t="s">
        <v>143</v>
      </c>
      <c r="D135" s="31" t="n">
        <v>1800</v>
      </c>
      <c r="E135" s="47" t="n">
        <v>1</v>
      </c>
      <c r="F135" s="47" t="n">
        <v>0.3</v>
      </c>
      <c r="G135" s="17" t="s">
        <v>14</v>
      </c>
    </row>
    <row r="136" s="16" customFormat="true" ht="24.95" hidden="false" customHeight="true" outlineLevel="0" collapsed="false">
      <c r="A136" s="10"/>
      <c r="B136" s="17" t="n">
        <f aca="false">B135+1</f>
        <v>114</v>
      </c>
      <c r="C136" s="46" t="s">
        <v>144</v>
      </c>
      <c r="D136" s="31" t="n">
        <v>1800</v>
      </c>
      <c r="E136" s="47" t="n">
        <v>1</v>
      </c>
      <c r="F136" s="47" t="n">
        <v>0.3</v>
      </c>
      <c r="G136" s="17" t="s">
        <v>14</v>
      </c>
    </row>
    <row r="137" s="16" customFormat="true" ht="24.95" hidden="false" customHeight="true" outlineLevel="0" collapsed="false">
      <c r="A137" s="10"/>
      <c r="B137" s="17" t="n">
        <f aca="false">B136+1</f>
        <v>115</v>
      </c>
      <c r="C137" s="46" t="s">
        <v>145</v>
      </c>
      <c r="D137" s="31" t="n">
        <v>1800</v>
      </c>
      <c r="E137" s="47" t="n">
        <v>1</v>
      </c>
      <c r="F137" s="47" t="n">
        <v>0.3</v>
      </c>
      <c r="G137" s="17" t="s">
        <v>14</v>
      </c>
    </row>
    <row r="138" s="16" customFormat="true" ht="24.95" hidden="false" customHeight="true" outlineLevel="0" collapsed="false">
      <c r="A138" s="10"/>
      <c r="B138" s="17" t="n">
        <f aca="false">B137+1</f>
        <v>116</v>
      </c>
      <c r="C138" s="46" t="s">
        <v>146</v>
      </c>
      <c r="D138" s="31" t="n">
        <v>3600</v>
      </c>
      <c r="E138" s="47" t="n">
        <v>1</v>
      </c>
      <c r="F138" s="47" t="n">
        <v>0.4</v>
      </c>
      <c r="G138" s="17" t="s">
        <v>14</v>
      </c>
    </row>
    <row r="139" s="16" customFormat="true" ht="24.95" hidden="false" customHeight="true" outlineLevel="0" collapsed="false">
      <c r="A139" s="48" t="s">
        <v>147</v>
      </c>
      <c r="B139" s="11" t="s">
        <v>11</v>
      </c>
      <c r="C139" s="49" t="s">
        <v>12</v>
      </c>
      <c r="D139" s="11" t="n">
        <f aca="false">SUM(D140:D147)</f>
        <v>36100</v>
      </c>
      <c r="E139" s="11" t="n">
        <f aca="false">SUM(E140:E147)</f>
        <v>13</v>
      </c>
      <c r="F139" s="11" t="n">
        <f aca="false">SUM(F140:F147)</f>
        <v>7.4</v>
      </c>
      <c r="G139" s="17"/>
    </row>
    <row r="140" s="16" customFormat="true" ht="24.95" hidden="false" customHeight="true" outlineLevel="0" collapsed="false">
      <c r="A140" s="48"/>
      <c r="B140" s="17" t="n">
        <f aca="false">B138+1</f>
        <v>117</v>
      </c>
      <c r="C140" s="18" t="s">
        <v>148</v>
      </c>
      <c r="D140" s="17" t="n">
        <v>6300</v>
      </c>
      <c r="E140" s="17" t="n">
        <v>1</v>
      </c>
      <c r="F140" s="17" t="n">
        <v>0.5</v>
      </c>
      <c r="G140" s="17" t="s">
        <v>14</v>
      </c>
    </row>
    <row r="141" s="16" customFormat="true" ht="24.95" hidden="false" customHeight="true" outlineLevel="0" collapsed="false">
      <c r="A141" s="48"/>
      <c r="B141" s="17" t="n">
        <f aca="false">B140+1</f>
        <v>118</v>
      </c>
      <c r="C141" s="18" t="s">
        <v>149</v>
      </c>
      <c r="D141" s="17" t="n">
        <v>3200</v>
      </c>
      <c r="E141" s="17" t="n">
        <v>2</v>
      </c>
      <c r="F141" s="17" t="n">
        <v>0.5</v>
      </c>
      <c r="G141" s="17" t="s">
        <v>14</v>
      </c>
    </row>
    <row r="142" s="16" customFormat="true" ht="24.95" hidden="false" customHeight="true" outlineLevel="0" collapsed="false">
      <c r="A142" s="48"/>
      <c r="B142" s="17" t="n">
        <f aca="false">B141+1</f>
        <v>119</v>
      </c>
      <c r="C142" s="18" t="s">
        <v>150</v>
      </c>
      <c r="D142" s="17" t="n">
        <v>3600</v>
      </c>
      <c r="E142" s="17" t="n">
        <v>1</v>
      </c>
      <c r="F142" s="17" t="n">
        <v>0.5</v>
      </c>
      <c r="G142" s="17" t="s">
        <v>14</v>
      </c>
    </row>
    <row r="143" s="16" customFormat="true" ht="24.95" hidden="false" customHeight="true" outlineLevel="0" collapsed="false">
      <c r="A143" s="48"/>
      <c r="B143" s="17" t="n">
        <f aca="false">B142+1</f>
        <v>120</v>
      </c>
      <c r="C143" s="18" t="s">
        <v>151</v>
      </c>
      <c r="D143" s="17" t="n">
        <v>6300</v>
      </c>
      <c r="E143" s="17" t="n">
        <v>1</v>
      </c>
      <c r="F143" s="17" t="n">
        <v>1.5</v>
      </c>
      <c r="G143" s="17" t="s">
        <v>14</v>
      </c>
    </row>
    <row r="144" s="16" customFormat="true" ht="24.95" hidden="false" customHeight="true" outlineLevel="0" collapsed="false">
      <c r="A144" s="48"/>
      <c r="B144" s="17" t="n">
        <f aca="false">B143+1</f>
        <v>121</v>
      </c>
      <c r="C144" s="18" t="s">
        <v>152</v>
      </c>
      <c r="D144" s="17" t="n">
        <v>3600</v>
      </c>
      <c r="E144" s="17" t="n">
        <v>4</v>
      </c>
      <c r="F144" s="17" t="n">
        <v>1.5</v>
      </c>
      <c r="G144" s="17" t="s">
        <v>14</v>
      </c>
    </row>
    <row r="145" s="16" customFormat="true" ht="24.95" hidden="false" customHeight="true" outlineLevel="0" collapsed="false">
      <c r="A145" s="48"/>
      <c r="B145" s="17" t="n">
        <f aca="false">B144+1</f>
        <v>122</v>
      </c>
      <c r="C145" s="18" t="s">
        <v>153</v>
      </c>
      <c r="D145" s="17" t="n">
        <v>3200</v>
      </c>
      <c r="E145" s="17" t="n">
        <v>2</v>
      </c>
      <c r="F145" s="17" t="n">
        <v>1</v>
      </c>
      <c r="G145" s="17" t="s">
        <v>14</v>
      </c>
    </row>
    <row r="146" s="16" customFormat="true" ht="24.95" hidden="false" customHeight="true" outlineLevel="0" collapsed="false">
      <c r="A146" s="48"/>
      <c r="B146" s="17" t="n">
        <f aca="false">B145+1</f>
        <v>123</v>
      </c>
      <c r="C146" s="18" t="s">
        <v>154</v>
      </c>
      <c r="D146" s="17" t="n">
        <v>6300</v>
      </c>
      <c r="E146" s="17" t="n">
        <v>1</v>
      </c>
      <c r="F146" s="17" t="n">
        <v>1.2</v>
      </c>
      <c r="G146" s="17" t="s">
        <v>14</v>
      </c>
    </row>
    <row r="147" s="16" customFormat="true" ht="24.95" hidden="false" customHeight="true" outlineLevel="0" collapsed="false">
      <c r="A147" s="48"/>
      <c r="B147" s="17" t="n">
        <f aca="false">B146+1</f>
        <v>124</v>
      </c>
      <c r="C147" s="18" t="s">
        <v>155</v>
      </c>
      <c r="D147" s="17" t="n">
        <v>3600</v>
      </c>
      <c r="E147" s="17" t="n">
        <v>1</v>
      </c>
      <c r="F147" s="17" t="n">
        <v>0.7</v>
      </c>
      <c r="G147" s="17" t="s">
        <v>14</v>
      </c>
    </row>
    <row r="148" s="16" customFormat="true" ht="24.95" hidden="false" customHeight="true" outlineLevel="0" collapsed="false">
      <c r="A148" s="10" t="s">
        <v>156</v>
      </c>
      <c r="B148" s="11" t="s">
        <v>11</v>
      </c>
      <c r="C148" s="12" t="s">
        <v>157</v>
      </c>
      <c r="D148" s="11" t="n">
        <f aca="false">SUM(D149:D161)</f>
        <v>52500</v>
      </c>
      <c r="E148" s="11" t="n">
        <f aca="false">SUM(E149:E161)</f>
        <v>13</v>
      </c>
      <c r="F148" s="11" t="n">
        <f aca="false">SUM(F149:F161)</f>
        <v>7.17</v>
      </c>
      <c r="G148" s="17"/>
    </row>
    <row r="149" s="16" customFormat="true" ht="24.95" hidden="false" customHeight="true" outlineLevel="0" collapsed="false">
      <c r="A149" s="10"/>
      <c r="B149" s="17" t="n">
        <f aca="false">B147+1</f>
        <v>125</v>
      </c>
      <c r="C149" s="27" t="s">
        <v>158</v>
      </c>
      <c r="D149" s="50" t="n">
        <v>3600</v>
      </c>
      <c r="E149" s="50" t="n">
        <v>1</v>
      </c>
      <c r="F149" s="17" t="n">
        <v>0.4</v>
      </c>
      <c r="G149" s="17" t="s">
        <v>14</v>
      </c>
    </row>
    <row r="150" s="16" customFormat="true" ht="24.95" hidden="false" customHeight="true" outlineLevel="0" collapsed="false">
      <c r="A150" s="10"/>
      <c r="B150" s="17" t="n">
        <f aca="false">B149+1</f>
        <v>126</v>
      </c>
      <c r="C150" s="27" t="s">
        <v>159</v>
      </c>
      <c r="D150" s="50" t="n">
        <v>3600</v>
      </c>
      <c r="E150" s="50" t="n">
        <v>1</v>
      </c>
      <c r="F150" s="17" t="n">
        <v>0.57</v>
      </c>
      <c r="G150" s="17" t="s">
        <v>14</v>
      </c>
    </row>
    <row r="151" s="16" customFormat="true" ht="24.95" hidden="false" customHeight="true" outlineLevel="0" collapsed="false">
      <c r="A151" s="10"/>
      <c r="B151" s="17" t="n">
        <f aca="false">B150+1</f>
        <v>127</v>
      </c>
      <c r="C151" s="27" t="s">
        <v>160</v>
      </c>
      <c r="D151" s="50" t="n">
        <v>3600</v>
      </c>
      <c r="E151" s="50" t="n">
        <v>1</v>
      </c>
      <c r="F151" s="17" t="n">
        <v>0.4</v>
      </c>
      <c r="G151" s="17" t="s">
        <v>14</v>
      </c>
    </row>
    <row r="152" s="16" customFormat="true" ht="24.95" hidden="false" customHeight="true" outlineLevel="0" collapsed="false">
      <c r="A152" s="10"/>
      <c r="B152" s="17" t="n">
        <f aca="false">B151+1</f>
        <v>128</v>
      </c>
      <c r="C152" s="27" t="s">
        <v>161</v>
      </c>
      <c r="D152" s="50" t="n">
        <v>3600</v>
      </c>
      <c r="E152" s="50" t="n">
        <v>1</v>
      </c>
      <c r="F152" s="17" t="n">
        <v>0.57</v>
      </c>
      <c r="G152" s="17" t="s">
        <v>14</v>
      </c>
    </row>
    <row r="153" s="16" customFormat="true" ht="24.95" hidden="false" customHeight="true" outlineLevel="0" collapsed="false">
      <c r="A153" s="10"/>
      <c r="B153" s="17" t="n">
        <f aca="false">B152+1</f>
        <v>129</v>
      </c>
      <c r="C153" s="27" t="s">
        <v>162</v>
      </c>
      <c r="D153" s="50" t="n">
        <v>3600</v>
      </c>
      <c r="E153" s="50" t="n">
        <v>1</v>
      </c>
      <c r="F153" s="17" t="n">
        <v>0.57</v>
      </c>
      <c r="G153" s="17" t="s">
        <v>14</v>
      </c>
    </row>
    <row r="154" s="16" customFormat="true" ht="24.95" hidden="false" customHeight="true" outlineLevel="0" collapsed="false">
      <c r="A154" s="10"/>
      <c r="B154" s="17" t="n">
        <f aca="false">B153+1</f>
        <v>130</v>
      </c>
      <c r="C154" s="27" t="s">
        <v>163</v>
      </c>
      <c r="D154" s="50" t="n">
        <v>5500</v>
      </c>
      <c r="E154" s="50" t="n">
        <v>1</v>
      </c>
      <c r="F154" s="17" t="n">
        <v>0.87</v>
      </c>
      <c r="G154" s="17" t="s">
        <v>14</v>
      </c>
    </row>
    <row r="155" s="16" customFormat="true" ht="24.95" hidden="false" customHeight="true" outlineLevel="0" collapsed="false">
      <c r="A155" s="10"/>
      <c r="B155" s="17" t="n">
        <f aca="false">B154+1</f>
        <v>131</v>
      </c>
      <c r="C155" s="27" t="s">
        <v>164</v>
      </c>
      <c r="D155" s="50" t="n">
        <v>3600</v>
      </c>
      <c r="E155" s="50" t="n">
        <v>1</v>
      </c>
      <c r="F155" s="17" t="n">
        <v>0.57</v>
      </c>
      <c r="G155" s="17" t="s">
        <v>14</v>
      </c>
    </row>
    <row r="156" s="16" customFormat="true" ht="24.95" hidden="false" customHeight="true" outlineLevel="0" collapsed="false">
      <c r="A156" s="10"/>
      <c r="B156" s="17" t="n">
        <f aca="false">B155+1</f>
        <v>132</v>
      </c>
      <c r="C156" s="27" t="s">
        <v>165</v>
      </c>
      <c r="D156" s="50" t="n">
        <v>5500</v>
      </c>
      <c r="E156" s="50" t="n">
        <v>1</v>
      </c>
      <c r="F156" s="17" t="n">
        <v>0.87</v>
      </c>
      <c r="G156" s="17" t="s">
        <v>14</v>
      </c>
    </row>
    <row r="157" s="16" customFormat="true" ht="24.95" hidden="false" customHeight="true" outlineLevel="0" collapsed="false">
      <c r="A157" s="10"/>
      <c r="B157" s="17" t="n">
        <f aca="false">B156+1</f>
        <v>133</v>
      </c>
      <c r="C157" s="27" t="s">
        <v>166</v>
      </c>
      <c r="D157" s="50" t="n">
        <v>5500</v>
      </c>
      <c r="E157" s="50" t="n">
        <v>1</v>
      </c>
      <c r="F157" s="17" t="n">
        <v>0.87</v>
      </c>
      <c r="G157" s="17" t="s">
        <v>14</v>
      </c>
    </row>
    <row r="158" s="16" customFormat="true" ht="24.95" hidden="false" customHeight="true" outlineLevel="0" collapsed="false">
      <c r="A158" s="10"/>
      <c r="B158" s="17" t="n">
        <f aca="false">B157+1</f>
        <v>134</v>
      </c>
      <c r="C158" s="27" t="s">
        <v>167</v>
      </c>
      <c r="D158" s="50" t="n">
        <v>3600</v>
      </c>
      <c r="E158" s="50" t="n">
        <v>1</v>
      </c>
      <c r="F158" s="17" t="n">
        <v>0.17</v>
      </c>
      <c r="G158" s="17" t="s">
        <v>14</v>
      </c>
    </row>
    <row r="159" s="16" customFormat="true" ht="24.95" hidden="false" customHeight="true" outlineLevel="0" collapsed="false">
      <c r="A159" s="10"/>
      <c r="B159" s="17" t="n">
        <f aca="false">B158+1</f>
        <v>135</v>
      </c>
      <c r="C159" s="27" t="s">
        <v>168</v>
      </c>
      <c r="D159" s="50" t="n">
        <v>3600</v>
      </c>
      <c r="E159" s="50" t="n">
        <v>1</v>
      </c>
      <c r="F159" s="17" t="n">
        <v>0.57</v>
      </c>
      <c r="G159" s="17" t="s">
        <v>14</v>
      </c>
    </row>
    <row r="160" s="16" customFormat="true" ht="24.95" hidden="false" customHeight="true" outlineLevel="0" collapsed="false">
      <c r="A160" s="10"/>
      <c r="B160" s="17" t="n">
        <f aca="false">B159+1</f>
        <v>136</v>
      </c>
      <c r="C160" s="18" t="s">
        <v>169</v>
      </c>
      <c r="D160" s="17" t="n">
        <v>3600</v>
      </c>
      <c r="E160" s="17" t="n">
        <v>1</v>
      </c>
      <c r="F160" s="17" t="n">
        <v>0.57</v>
      </c>
      <c r="G160" s="17" t="s">
        <v>14</v>
      </c>
    </row>
    <row r="161" s="16" customFormat="true" ht="24.95" hidden="false" customHeight="true" outlineLevel="0" collapsed="false">
      <c r="A161" s="25" t="s">
        <v>156</v>
      </c>
      <c r="B161" s="17" t="n">
        <f aca="false">B160+1</f>
        <v>137</v>
      </c>
      <c r="C161" s="18" t="s">
        <v>170</v>
      </c>
      <c r="D161" s="17" t="n">
        <v>3600</v>
      </c>
      <c r="E161" s="17" t="n">
        <v>1</v>
      </c>
      <c r="F161" s="17" t="n">
        <v>0.17</v>
      </c>
      <c r="G161" s="17" t="s">
        <v>14</v>
      </c>
    </row>
    <row r="162" s="16" customFormat="true" ht="24.95" hidden="false" customHeight="true" outlineLevel="0" collapsed="false">
      <c r="A162" s="10" t="s">
        <v>171</v>
      </c>
      <c r="B162" s="11" t="s">
        <v>11</v>
      </c>
      <c r="C162" s="12" t="s">
        <v>172</v>
      </c>
      <c r="D162" s="11" t="n">
        <f aca="false">SUM(D163:D187)</f>
        <v>136500</v>
      </c>
      <c r="E162" s="11" t="n">
        <f aca="false">SUM(E163:E187)</f>
        <v>52</v>
      </c>
      <c r="F162" s="11" t="n">
        <f aca="false">SUM(F163:F187)</f>
        <v>37.04</v>
      </c>
      <c r="G162" s="17"/>
    </row>
    <row r="163" s="16" customFormat="true" ht="24.95" hidden="false" customHeight="true" outlineLevel="0" collapsed="false">
      <c r="A163" s="10"/>
      <c r="B163" s="17" t="n">
        <f aca="false">B161+1</f>
        <v>138</v>
      </c>
      <c r="C163" s="27" t="s">
        <v>173</v>
      </c>
      <c r="D163" s="50" t="n">
        <v>6300</v>
      </c>
      <c r="E163" s="51" t="n">
        <v>1</v>
      </c>
      <c r="F163" s="17" t="n">
        <v>0.5</v>
      </c>
      <c r="G163" s="52" t="s">
        <v>14</v>
      </c>
    </row>
    <row r="164" s="16" customFormat="true" ht="24.95" hidden="false" customHeight="true" outlineLevel="0" collapsed="false">
      <c r="A164" s="10"/>
      <c r="B164" s="17" t="n">
        <f aca="false">B163+1</f>
        <v>139</v>
      </c>
      <c r="C164" s="27" t="s">
        <v>174</v>
      </c>
      <c r="D164" s="50" t="n">
        <v>6300</v>
      </c>
      <c r="E164" s="51" t="n">
        <v>2</v>
      </c>
      <c r="F164" s="17" t="n">
        <v>0.9</v>
      </c>
      <c r="G164" s="52" t="s">
        <v>14</v>
      </c>
    </row>
    <row r="165" s="16" customFormat="true" ht="24.95" hidden="false" customHeight="true" outlineLevel="0" collapsed="false">
      <c r="A165" s="10"/>
      <c r="B165" s="17" t="n">
        <f aca="false">B164+1</f>
        <v>140</v>
      </c>
      <c r="C165" s="27" t="s">
        <v>175</v>
      </c>
      <c r="D165" s="50" t="n">
        <v>6300</v>
      </c>
      <c r="E165" s="51" t="n">
        <v>1</v>
      </c>
      <c r="F165" s="17" t="n">
        <v>1</v>
      </c>
      <c r="G165" s="52" t="s">
        <v>14</v>
      </c>
    </row>
    <row r="166" s="16" customFormat="true" ht="24.95" hidden="false" customHeight="true" outlineLevel="0" collapsed="false">
      <c r="A166" s="10"/>
      <c r="B166" s="17" t="n">
        <f aca="false">B165+1</f>
        <v>141</v>
      </c>
      <c r="C166" s="27" t="s">
        <v>176</v>
      </c>
      <c r="D166" s="50" t="n">
        <v>3600</v>
      </c>
      <c r="E166" s="51" t="n">
        <v>1</v>
      </c>
      <c r="F166" s="17" t="n">
        <v>0.3</v>
      </c>
      <c r="G166" s="52" t="s">
        <v>14</v>
      </c>
    </row>
    <row r="167" s="16" customFormat="true" ht="28.5" hidden="false" customHeight="false" outlineLevel="0" collapsed="false">
      <c r="A167" s="10"/>
      <c r="B167" s="17" t="n">
        <f aca="false">B166+1</f>
        <v>142</v>
      </c>
      <c r="C167" s="27" t="s">
        <v>177</v>
      </c>
      <c r="D167" s="50" t="n">
        <v>3600</v>
      </c>
      <c r="E167" s="51" t="n">
        <v>1</v>
      </c>
      <c r="F167" s="17" t="n">
        <v>0.3</v>
      </c>
      <c r="G167" s="52" t="s">
        <v>14</v>
      </c>
    </row>
    <row r="168" s="16" customFormat="true" ht="24.95" hidden="false" customHeight="true" outlineLevel="0" collapsed="false">
      <c r="A168" s="10"/>
      <c r="B168" s="17" t="n">
        <f aca="false">B167+1</f>
        <v>143</v>
      </c>
      <c r="C168" s="27" t="s">
        <v>178</v>
      </c>
      <c r="D168" s="50" t="n">
        <v>3600</v>
      </c>
      <c r="E168" s="51" t="n">
        <v>3</v>
      </c>
      <c r="F168" s="17" t="n">
        <v>1.44</v>
      </c>
      <c r="G168" s="52" t="s">
        <v>14</v>
      </c>
    </row>
    <row r="169" s="16" customFormat="true" ht="24.95" hidden="false" customHeight="true" outlineLevel="0" collapsed="false">
      <c r="A169" s="10"/>
      <c r="B169" s="17" t="n">
        <f aca="false">B168+1</f>
        <v>144</v>
      </c>
      <c r="C169" s="27" t="s">
        <v>179</v>
      </c>
      <c r="D169" s="50" t="n">
        <v>6300</v>
      </c>
      <c r="E169" s="51" t="n">
        <v>2</v>
      </c>
      <c r="F169" s="17" t="n">
        <v>2</v>
      </c>
      <c r="G169" s="52" t="s">
        <v>14</v>
      </c>
    </row>
    <row r="170" s="16" customFormat="true" ht="24.95" hidden="false" customHeight="true" outlineLevel="0" collapsed="false">
      <c r="A170" s="10"/>
      <c r="B170" s="17" t="n">
        <f aca="false">B169+1</f>
        <v>145</v>
      </c>
      <c r="C170" s="27" t="s">
        <v>180</v>
      </c>
      <c r="D170" s="50" t="n">
        <v>5000</v>
      </c>
      <c r="E170" s="51" t="n">
        <v>1</v>
      </c>
      <c r="F170" s="17" t="n">
        <v>0.8</v>
      </c>
      <c r="G170" s="52" t="s">
        <v>14</v>
      </c>
    </row>
    <row r="171" s="16" customFormat="true" ht="24.95" hidden="false" customHeight="true" outlineLevel="0" collapsed="false">
      <c r="A171" s="10"/>
      <c r="B171" s="17"/>
      <c r="C171" s="27"/>
      <c r="D171" s="50" t="n">
        <v>6300</v>
      </c>
      <c r="E171" s="51" t="n">
        <v>1</v>
      </c>
      <c r="F171" s="17" t="n">
        <v>1.2</v>
      </c>
      <c r="G171" s="52" t="s">
        <v>14</v>
      </c>
    </row>
    <row r="172" s="16" customFormat="true" ht="24.95" hidden="false" customHeight="true" outlineLevel="0" collapsed="false">
      <c r="A172" s="10"/>
      <c r="B172" s="17" t="n">
        <f aca="false">B170+1</f>
        <v>146</v>
      </c>
      <c r="C172" s="27" t="s">
        <v>181</v>
      </c>
      <c r="D172" s="50" t="n">
        <v>8000</v>
      </c>
      <c r="E172" s="51" t="n">
        <v>1</v>
      </c>
      <c r="F172" s="17" t="n">
        <v>0.8</v>
      </c>
      <c r="G172" s="52" t="s">
        <v>14</v>
      </c>
    </row>
    <row r="173" s="16" customFormat="true" ht="24.95" hidden="false" customHeight="true" outlineLevel="0" collapsed="false">
      <c r="A173" s="10"/>
      <c r="B173" s="17" t="n">
        <f aca="false">B172+1</f>
        <v>147</v>
      </c>
      <c r="C173" s="27" t="s">
        <v>182</v>
      </c>
      <c r="D173" s="50" t="n">
        <v>6300</v>
      </c>
      <c r="E173" s="51" t="n">
        <v>1</v>
      </c>
      <c r="F173" s="17" t="n">
        <v>1</v>
      </c>
      <c r="G173" s="52" t="s">
        <v>14</v>
      </c>
    </row>
    <row r="174" s="16" customFormat="true" ht="24.95" hidden="false" customHeight="true" outlineLevel="0" collapsed="false">
      <c r="A174" s="10"/>
      <c r="B174" s="17" t="n">
        <f aca="false">B173+1</f>
        <v>148</v>
      </c>
      <c r="C174" s="27" t="s">
        <v>183</v>
      </c>
      <c r="D174" s="50" t="n">
        <v>5000</v>
      </c>
      <c r="E174" s="51" t="n">
        <v>2</v>
      </c>
      <c r="F174" s="17" t="n">
        <v>1.2</v>
      </c>
      <c r="G174" s="52" t="s">
        <v>14</v>
      </c>
    </row>
    <row r="175" s="16" customFormat="true" ht="24.95" hidden="false" customHeight="true" outlineLevel="0" collapsed="false">
      <c r="A175" s="10"/>
      <c r="B175" s="17" t="n">
        <f aca="false">B174+1</f>
        <v>149</v>
      </c>
      <c r="C175" s="27" t="s">
        <v>184</v>
      </c>
      <c r="D175" s="50" t="n">
        <v>5000</v>
      </c>
      <c r="E175" s="51" t="n">
        <v>2</v>
      </c>
      <c r="F175" s="17" t="n">
        <v>1.2</v>
      </c>
      <c r="G175" s="52" t="s">
        <v>14</v>
      </c>
    </row>
    <row r="176" s="16" customFormat="true" ht="24.95" hidden="false" customHeight="true" outlineLevel="0" collapsed="false">
      <c r="A176" s="10"/>
      <c r="B176" s="17" t="n">
        <f aca="false">B175+1</f>
        <v>150</v>
      </c>
      <c r="C176" s="27" t="s">
        <v>185</v>
      </c>
      <c r="D176" s="50" t="n">
        <v>5000</v>
      </c>
      <c r="E176" s="51" t="n">
        <v>2</v>
      </c>
      <c r="F176" s="17" t="n">
        <v>1.2</v>
      </c>
      <c r="G176" s="52" t="s">
        <v>14</v>
      </c>
    </row>
    <row r="177" s="16" customFormat="true" ht="24.95" hidden="false" customHeight="true" outlineLevel="0" collapsed="false">
      <c r="A177" s="10"/>
      <c r="B177" s="17" t="n">
        <f aca="false">B176+1</f>
        <v>151</v>
      </c>
      <c r="C177" s="27" t="s">
        <v>186</v>
      </c>
      <c r="D177" s="50" t="n">
        <v>6300</v>
      </c>
      <c r="E177" s="51" t="n">
        <v>2</v>
      </c>
      <c r="F177" s="17" t="n">
        <v>3</v>
      </c>
      <c r="G177" s="52" t="s">
        <v>14</v>
      </c>
    </row>
    <row r="178" s="16" customFormat="true" ht="24.95" hidden="false" customHeight="true" outlineLevel="0" collapsed="false">
      <c r="A178" s="10"/>
      <c r="B178" s="17" t="n">
        <f aca="false">B177+1</f>
        <v>152</v>
      </c>
      <c r="C178" s="27" t="s">
        <v>187</v>
      </c>
      <c r="D178" s="50" t="n">
        <v>5000</v>
      </c>
      <c r="E178" s="51" t="n">
        <v>5</v>
      </c>
      <c r="F178" s="17" t="n">
        <v>5.5</v>
      </c>
      <c r="G178" s="52" t="s">
        <v>14</v>
      </c>
    </row>
    <row r="179" s="16" customFormat="true" ht="24.95" hidden="false" customHeight="true" outlineLevel="0" collapsed="false">
      <c r="A179" s="10"/>
      <c r="B179" s="17" t="n">
        <f aca="false">B178+1</f>
        <v>153</v>
      </c>
      <c r="C179" s="27" t="s">
        <v>188</v>
      </c>
      <c r="D179" s="50" t="n">
        <v>3600</v>
      </c>
      <c r="E179" s="51" t="n">
        <v>2</v>
      </c>
      <c r="F179" s="17" t="n">
        <v>0.6</v>
      </c>
      <c r="G179" s="52" t="s">
        <v>14</v>
      </c>
    </row>
    <row r="180" s="16" customFormat="true" ht="24.95" hidden="false" customHeight="true" outlineLevel="0" collapsed="false">
      <c r="A180" s="10"/>
      <c r="B180" s="17" t="n">
        <f aca="false">B179+1</f>
        <v>154</v>
      </c>
      <c r="C180" s="27" t="s">
        <v>189</v>
      </c>
      <c r="D180" s="50" t="n">
        <v>6300</v>
      </c>
      <c r="E180" s="51" t="n">
        <v>1</v>
      </c>
      <c r="F180" s="17" t="n">
        <v>1.5</v>
      </c>
      <c r="G180" s="52" t="s">
        <v>14</v>
      </c>
    </row>
    <row r="181" s="16" customFormat="true" ht="24.95" hidden="false" customHeight="true" outlineLevel="0" collapsed="false">
      <c r="A181" s="10"/>
      <c r="B181" s="17" t="n">
        <f aca="false">B180+1</f>
        <v>155</v>
      </c>
      <c r="C181" s="27" t="s">
        <v>190</v>
      </c>
      <c r="D181" s="50" t="n">
        <v>3600</v>
      </c>
      <c r="E181" s="51" t="n">
        <v>1</v>
      </c>
      <c r="F181" s="17" t="n">
        <v>0.3</v>
      </c>
      <c r="G181" s="52" t="s">
        <v>14</v>
      </c>
    </row>
    <row r="182" s="16" customFormat="true" ht="24.95" hidden="false" customHeight="true" outlineLevel="0" collapsed="false">
      <c r="A182" s="10"/>
      <c r="B182" s="17" t="n">
        <f aca="false">B181+1</f>
        <v>156</v>
      </c>
      <c r="C182" s="27" t="s">
        <v>191</v>
      </c>
      <c r="D182" s="50" t="n">
        <v>6300</v>
      </c>
      <c r="E182" s="51" t="n">
        <v>8</v>
      </c>
      <c r="F182" s="17" t="n">
        <v>4</v>
      </c>
      <c r="G182" s="52" t="s">
        <v>14</v>
      </c>
    </row>
    <row r="183" s="16" customFormat="true" ht="24.95" hidden="false" customHeight="true" outlineLevel="0" collapsed="false">
      <c r="A183" s="10"/>
      <c r="B183" s="17" t="n">
        <f aca="false">B182+1</f>
        <v>157</v>
      </c>
      <c r="C183" s="27" t="s">
        <v>192</v>
      </c>
      <c r="D183" s="50" t="n">
        <v>6300</v>
      </c>
      <c r="E183" s="51" t="n">
        <v>5</v>
      </c>
      <c r="F183" s="17" t="n">
        <v>2.5</v>
      </c>
      <c r="G183" s="52" t="s">
        <v>14</v>
      </c>
    </row>
    <row r="184" s="16" customFormat="true" ht="24.95" hidden="false" customHeight="true" outlineLevel="0" collapsed="false">
      <c r="A184" s="10"/>
      <c r="B184" s="17" t="n">
        <f aca="false">B183+1</f>
        <v>158</v>
      </c>
      <c r="C184" s="27" t="s">
        <v>193</v>
      </c>
      <c r="D184" s="50" t="n">
        <v>6300</v>
      </c>
      <c r="E184" s="51" t="n">
        <v>2</v>
      </c>
      <c r="F184" s="17" t="n">
        <v>1</v>
      </c>
      <c r="G184" s="52" t="s">
        <v>14</v>
      </c>
    </row>
    <row r="185" s="16" customFormat="true" ht="24.95" hidden="false" customHeight="true" outlineLevel="0" collapsed="false">
      <c r="A185" s="10"/>
      <c r="B185" s="17" t="n">
        <f aca="false">B184+1</f>
        <v>159</v>
      </c>
      <c r="C185" s="27" t="s">
        <v>194</v>
      </c>
      <c r="D185" s="50" t="n">
        <v>6300</v>
      </c>
      <c r="E185" s="51" t="n">
        <v>2</v>
      </c>
      <c r="F185" s="17" t="n">
        <v>3</v>
      </c>
      <c r="G185" s="52" t="s">
        <v>14</v>
      </c>
    </row>
    <row r="186" s="16" customFormat="true" ht="24.95" hidden="false" customHeight="true" outlineLevel="0" collapsed="false">
      <c r="A186" s="10"/>
      <c r="B186" s="17" t="n">
        <f aca="false">B185+1</f>
        <v>160</v>
      </c>
      <c r="C186" s="27" t="s">
        <v>195</v>
      </c>
      <c r="D186" s="50" t="n">
        <v>6300</v>
      </c>
      <c r="E186" s="51" t="n">
        <v>2</v>
      </c>
      <c r="F186" s="17" t="n">
        <v>0.6</v>
      </c>
      <c r="G186" s="52" t="s">
        <v>14</v>
      </c>
    </row>
    <row r="187" s="16" customFormat="true" ht="24.95" hidden="false" customHeight="true" outlineLevel="0" collapsed="false">
      <c r="A187" s="10"/>
      <c r="B187" s="17" t="n">
        <f aca="false">B186+1</f>
        <v>161</v>
      </c>
      <c r="C187" s="27" t="s">
        <v>196</v>
      </c>
      <c r="D187" s="50" t="n">
        <v>3600</v>
      </c>
      <c r="E187" s="51" t="n">
        <v>1</v>
      </c>
      <c r="F187" s="17" t="n">
        <v>1.2</v>
      </c>
      <c r="G187" s="52" t="s">
        <v>14</v>
      </c>
    </row>
    <row r="188" s="16" customFormat="true" ht="24.95" hidden="false" customHeight="true" outlineLevel="0" collapsed="false">
      <c r="A188" s="10" t="s">
        <v>197</v>
      </c>
      <c r="B188" s="11" t="s">
        <v>11</v>
      </c>
      <c r="C188" s="49" t="s">
        <v>46</v>
      </c>
      <c r="D188" s="53" t="n">
        <f aca="false">SUM(D189:D211)</f>
        <v>91500</v>
      </c>
      <c r="E188" s="53" t="n">
        <f aca="false">SUM(E189:E211)</f>
        <v>24</v>
      </c>
      <c r="F188" s="53" t="n">
        <f aca="false">SUM(F189:F211)</f>
        <v>16.6</v>
      </c>
      <c r="G188" s="17"/>
    </row>
    <row r="189" s="16" customFormat="true" ht="24.95" hidden="false" customHeight="true" outlineLevel="0" collapsed="false">
      <c r="A189" s="10"/>
      <c r="B189" s="17" t="n">
        <v>162</v>
      </c>
      <c r="C189" s="27" t="s">
        <v>198</v>
      </c>
      <c r="D189" s="50" t="n">
        <v>5000</v>
      </c>
      <c r="E189" s="50" t="n">
        <v>1</v>
      </c>
      <c r="F189" s="50" t="n">
        <v>0.8</v>
      </c>
      <c r="G189" s="52" t="s">
        <v>14</v>
      </c>
    </row>
    <row r="190" s="16" customFormat="true" ht="24.95" hidden="false" customHeight="true" outlineLevel="0" collapsed="false">
      <c r="A190" s="10"/>
      <c r="B190" s="17" t="n">
        <v>163</v>
      </c>
      <c r="C190" s="27" t="s">
        <v>199</v>
      </c>
      <c r="D190" s="50" t="n">
        <v>5000</v>
      </c>
      <c r="E190" s="50" t="n">
        <v>1</v>
      </c>
      <c r="F190" s="50" t="n">
        <v>0.8</v>
      </c>
      <c r="G190" s="52" t="s">
        <v>14</v>
      </c>
    </row>
    <row r="191" s="16" customFormat="true" ht="24.95" hidden="false" customHeight="true" outlineLevel="0" collapsed="false">
      <c r="A191" s="10"/>
      <c r="B191" s="17" t="n">
        <v>164</v>
      </c>
      <c r="C191" s="27" t="s">
        <v>200</v>
      </c>
      <c r="D191" s="50" t="n">
        <v>4200</v>
      </c>
      <c r="E191" s="50" t="n">
        <v>1</v>
      </c>
      <c r="F191" s="50" t="n">
        <v>0.7</v>
      </c>
      <c r="G191" s="52" t="s">
        <v>14</v>
      </c>
    </row>
    <row r="192" s="16" customFormat="true" ht="24.95" hidden="false" customHeight="true" outlineLevel="0" collapsed="false">
      <c r="A192" s="10"/>
      <c r="B192" s="17" t="n">
        <v>165</v>
      </c>
      <c r="C192" s="27" t="s">
        <v>201</v>
      </c>
      <c r="D192" s="50" t="n">
        <v>5000</v>
      </c>
      <c r="E192" s="50" t="n">
        <v>1</v>
      </c>
      <c r="F192" s="50" t="n">
        <v>0.2</v>
      </c>
      <c r="G192" s="52" t="s">
        <v>14</v>
      </c>
    </row>
    <row r="193" s="16" customFormat="true" ht="24.95" hidden="false" customHeight="true" outlineLevel="0" collapsed="false">
      <c r="A193" s="10"/>
      <c r="B193" s="17" t="n">
        <v>166</v>
      </c>
      <c r="C193" s="27" t="s">
        <v>202</v>
      </c>
      <c r="D193" s="50" t="n">
        <v>4200</v>
      </c>
      <c r="E193" s="50" t="n">
        <v>1</v>
      </c>
      <c r="F193" s="50" t="n">
        <v>0.7</v>
      </c>
      <c r="G193" s="52" t="s">
        <v>14</v>
      </c>
    </row>
    <row r="194" s="16" customFormat="true" ht="24.95" hidden="false" customHeight="true" outlineLevel="0" collapsed="false">
      <c r="A194" s="10"/>
      <c r="B194" s="17" t="n">
        <v>167</v>
      </c>
      <c r="C194" s="27" t="s">
        <v>203</v>
      </c>
      <c r="D194" s="50" t="n">
        <v>3600</v>
      </c>
      <c r="E194" s="50" t="n">
        <v>1</v>
      </c>
      <c r="F194" s="50" t="n">
        <v>0.65</v>
      </c>
      <c r="G194" s="52" t="s">
        <v>14</v>
      </c>
    </row>
    <row r="195" s="16" customFormat="true" ht="24.95" hidden="false" customHeight="true" outlineLevel="0" collapsed="false">
      <c r="A195" s="10"/>
      <c r="B195" s="17" t="n">
        <v>168</v>
      </c>
      <c r="C195" s="27" t="s">
        <v>204</v>
      </c>
      <c r="D195" s="50" t="n">
        <v>3600</v>
      </c>
      <c r="E195" s="50" t="n">
        <v>1</v>
      </c>
      <c r="F195" s="50" t="n">
        <v>0.7</v>
      </c>
      <c r="G195" s="52" t="s">
        <v>14</v>
      </c>
    </row>
    <row r="196" s="16" customFormat="true" ht="24.95" hidden="false" customHeight="true" outlineLevel="0" collapsed="false">
      <c r="A196" s="10"/>
      <c r="B196" s="17"/>
      <c r="C196" s="27"/>
      <c r="D196" s="50" t="n">
        <v>2500</v>
      </c>
      <c r="E196" s="50" t="n">
        <v>1</v>
      </c>
      <c r="F196" s="50" t="n">
        <v>0.55</v>
      </c>
      <c r="G196" s="52" t="s">
        <v>14</v>
      </c>
    </row>
    <row r="197" s="16" customFormat="true" ht="24.95" hidden="false" customHeight="true" outlineLevel="0" collapsed="false">
      <c r="A197" s="10"/>
      <c r="B197" s="17" t="n">
        <v>169</v>
      </c>
      <c r="C197" s="27" t="s">
        <v>205</v>
      </c>
      <c r="D197" s="50" t="n">
        <v>3600</v>
      </c>
      <c r="E197" s="50" t="n">
        <v>1</v>
      </c>
      <c r="F197" s="50" t="n">
        <v>0.7</v>
      </c>
      <c r="G197" s="52" t="s">
        <v>14</v>
      </c>
    </row>
    <row r="198" s="16" customFormat="true" ht="24.95" hidden="false" customHeight="true" outlineLevel="0" collapsed="false">
      <c r="A198" s="10"/>
      <c r="B198" s="17" t="n">
        <v>170</v>
      </c>
      <c r="C198" s="27" t="s">
        <v>206</v>
      </c>
      <c r="D198" s="50" t="n">
        <v>3600</v>
      </c>
      <c r="E198" s="50" t="n">
        <v>1</v>
      </c>
      <c r="F198" s="50" t="n">
        <v>0.65</v>
      </c>
      <c r="G198" s="52" t="s">
        <v>14</v>
      </c>
    </row>
    <row r="199" s="16" customFormat="true" ht="24.95" hidden="false" customHeight="true" outlineLevel="0" collapsed="false">
      <c r="A199" s="10"/>
      <c r="B199" s="17" t="n">
        <v>171</v>
      </c>
      <c r="C199" s="27" t="s">
        <v>207</v>
      </c>
      <c r="D199" s="50" t="n">
        <v>2500</v>
      </c>
      <c r="E199" s="50" t="n">
        <v>1</v>
      </c>
      <c r="F199" s="50" t="n">
        <v>0.45</v>
      </c>
      <c r="G199" s="52" t="s">
        <v>14</v>
      </c>
    </row>
    <row r="200" s="16" customFormat="true" ht="24.95" hidden="false" customHeight="true" outlineLevel="0" collapsed="false">
      <c r="A200" s="10"/>
      <c r="B200" s="17"/>
      <c r="C200" s="27"/>
      <c r="D200" s="50" t="n">
        <v>1200</v>
      </c>
      <c r="E200" s="50" t="n">
        <v>1</v>
      </c>
      <c r="F200" s="50" t="n">
        <v>0.35</v>
      </c>
      <c r="G200" s="52" t="s">
        <v>14</v>
      </c>
    </row>
    <row r="201" s="16" customFormat="true" ht="24.95" hidden="false" customHeight="true" outlineLevel="0" collapsed="false">
      <c r="A201" s="10"/>
      <c r="B201" s="17" t="n">
        <v>172</v>
      </c>
      <c r="C201" s="27" t="s">
        <v>208</v>
      </c>
      <c r="D201" s="50" t="n">
        <v>3600</v>
      </c>
      <c r="E201" s="50" t="n">
        <v>1</v>
      </c>
      <c r="F201" s="50" t="n">
        <v>0.6</v>
      </c>
      <c r="G201" s="52" t="s">
        <v>14</v>
      </c>
    </row>
    <row r="202" s="16" customFormat="true" ht="24.95" hidden="false" customHeight="true" outlineLevel="0" collapsed="false">
      <c r="A202" s="10"/>
      <c r="B202" s="17" t="n">
        <v>173</v>
      </c>
      <c r="C202" s="27" t="s">
        <v>209</v>
      </c>
      <c r="D202" s="50" t="n">
        <v>6300</v>
      </c>
      <c r="E202" s="50" t="n">
        <v>1</v>
      </c>
      <c r="F202" s="50" t="n">
        <v>1.2</v>
      </c>
      <c r="G202" s="52" t="s">
        <v>14</v>
      </c>
    </row>
    <row r="203" s="16" customFormat="true" ht="24.95" hidden="false" customHeight="true" outlineLevel="0" collapsed="false">
      <c r="A203" s="10"/>
      <c r="B203" s="17"/>
      <c r="C203" s="27"/>
      <c r="D203" s="50" t="n">
        <v>3600</v>
      </c>
      <c r="E203" s="50" t="n">
        <v>1</v>
      </c>
      <c r="F203" s="50" t="n">
        <v>0.6</v>
      </c>
      <c r="G203" s="52" t="s">
        <v>14</v>
      </c>
    </row>
    <row r="204" s="16" customFormat="true" ht="24.95" hidden="false" customHeight="true" outlineLevel="0" collapsed="false">
      <c r="A204" s="10"/>
      <c r="B204" s="17" t="n">
        <v>174</v>
      </c>
      <c r="C204" s="27" t="s">
        <v>210</v>
      </c>
      <c r="D204" s="50" t="n">
        <v>2500</v>
      </c>
      <c r="E204" s="50" t="n">
        <v>1</v>
      </c>
      <c r="F204" s="50" t="n">
        <v>0.35</v>
      </c>
      <c r="G204" s="52" t="s">
        <v>14</v>
      </c>
    </row>
    <row r="205" s="16" customFormat="true" ht="24.95" hidden="false" customHeight="true" outlineLevel="0" collapsed="false">
      <c r="A205" s="10"/>
      <c r="B205" s="17"/>
      <c r="C205" s="27"/>
      <c r="D205" s="50" t="n">
        <v>1200</v>
      </c>
      <c r="E205" s="50" t="n">
        <v>1</v>
      </c>
      <c r="F205" s="50" t="n">
        <v>0.25</v>
      </c>
      <c r="G205" s="52" t="s">
        <v>14</v>
      </c>
    </row>
    <row r="206" s="16" customFormat="true" ht="24.95" hidden="false" customHeight="true" outlineLevel="0" collapsed="false">
      <c r="A206" s="10"/>
      <c r="B206" s="17" t="n">
        <v>175</v>
      </c>
      <c r="C206" s="27" t="s">
        <v>211</v>
      </c>
      <c r="D206" s="50" t="n">
        <v>5600</v>
      </c>
      <c r="E206" s="50" t="n">
        <v>1</v>
      </c>
      <c r="F206" s="50" t="n">
        <v>1</v>
      </c>
      <c r="G206" s="52" t="s">
        <v>14</v>
      </c>
    </row>
    <row r="207" s="16" customFormat="true" ht="24.95" hidden="false" customHeight="true" outlineLevel="0" collapsed="false">
      <c r="A207" s="10"/>
      <c r="B207" s="17" t="n">
        <v>176</v>
      </c>
      <c r="C207" s="27" t="s">
        <v>212</v>
      </c>
      <c r="D207" s="50" t="n">
        <v>5300</v>
      </c>
      <c r="E207" s="50" t="n">
        <v>2</v>
      </c>
      <c r="F207" s="50" t="n">
        <v>1.8</v>
      </c>
      <c r="G207" s="52" t="s">
        <v>14</v>
      </c>
    </row>
    <row r="208" s="16" customFormat="true" ht="24.95" hidden="false" customHeight="true" outlineLevel="0" collapsed="false">
      <c r="A208" s="10"/>
      <c r="B208" s="17" t="n">
        <v>177</v>
      </c>
      <c r="C208" s="27" t="s">
        <v>213</v>
      </c>
      <c r="D208" s="50" t="n">
        <v>4200</v>
      </c>
      <c r="E208" s="50" t="n">
        <v>1</v>
      </c>
      <c r="F208" s="50" t="n">
        <v>0.8</v>
      </c>
      <c r="G208" s="52" t="s">
        <v>14</v>
      </c>
    </row>
    <row r="209" s="16" customFormat="true" ht="24.95" hidden="false" customHeight="true" outlineLevel="0" collapsed="false">
      <c r="A209" s="10"/>
      <c r="B209" s="17" t="n">
        <v>178</v>
      </c>
      <c r="C209" s="27" t="s">
        <v>214</v>
      </c>
      <c r="D209" s="50" t="n">
        <v>6300</v>
      </c>
      <c r="E209" s="50" t="n">
        <v>1</v>
      </c>
      <c r="F209" s="50" t="n">
        <v>1.2</v>
      </c>
      <c r="G209" s="52" t="s">
        <v>14</v>
      </c>
    </row>
    <row r="210" s="16" customFormat="true" ht="24.95" hidden="false" customHeight="true" outlineLevel="0" collapsed="false">
      <c r="A210" s="10"/>
      <c r="B210" s="17"/>
      <c r="C210" s="27"/>
      <c r="D210" s="50" t="n">
        <v>5300</v>
      </c>
      <c r="E210" s="50" t="n">
        <v>1</v>
      </c>
      <c r="F210" s="50" t="n">
        <v>0.9</v>
      </c>
      <c r="G210" s="52" t="s">
        <v>14</v>
      </c>
    </row>
    <row r="211" s="16" customFormat="true" ht="24.95" hidden="false" customHeight="true" outlineLevel="0" collapsed="false">
      <c r="A211" s="10"/>
      <c r="B211" s="17" t="n">
        <v>179</v>
      </c>
      <c r="C211" s="27" t="s">
        <v>215</v>
      </c>
      <c r="D211" s="50" t="n">
        <v>3600</v>
      </c>
      <c r="E211" s="50" t="n">
        <v>1</v>
      </c>
      <c r="F211" s="50" t="n">
        <v>0.65</v>
      </c>
      <c r="G211" s="52" t="s">
        <v>14</v>
      </c>
    </row>
    <row r="212" s="16" customFormat="true" ht="24.95" hidden="false" customHeight="true" outlineLevel="0" collapsed="false">
      <c r="A212" s="10" t="s">
        <v>216</v>
      </c>
      <c r="B212" s="11" t="s">
        <v>11</v>
      </c>
      <c r="C212" s="49" t="s">
        <v>217</v>
      </c>
      <c r="D212" s="53" t="n">
        <f aca="false">SUM(D213)</f>
        <v>3600</v>
      </c>
      <c r="E212" s="53" t="n">
        <f aca="false">SUM(E213)</f>
        <v>1</v>
      </c>
      <c r="F212" s="53" t="n">
        <f aca="false">SUM(F213)</f>
        <v>0.6</v>
      </c>
      <c r="G212" s="17"/>
    </row>
    <row r="213" s="16" customFormat="true" ht="24.95" hidden="false" customHeight="true" outlineLevel="0" collapsed="false">
      <c r="A213" s="10"/>
      <c r="B213" s="17" t="n">
        <v>180</v>
      </c>
      <c r="C213" s="33" t="s">
        <v>218</v>
      </c>
      <c r="D213" s="17" t="n">
        <v>3600</v>
      </c>
      <c r="E213" s="17" t="n">
        <v>1</v>
      </c>
      <c r="F213" s="17" t="n">
        <v>0.6</v>
      </c>
      <c r="G213" s="17" t="s">
        <v>14</v>
      </c>
      <c r="I213" s="54"/>
    </row>
  </sheetData>
  <mergeCells count="50">
    <mergeCell ref="A1:G1"/>
    <mergeCell ref="A2:G2"/>
    <mergeCell ref="A4:C4"/>
    <mergeCell ref="A5:A13"/>
    <mergeCell ref="A14:A19"/>
    <mergeCell ref="A20:A26"/>
    <mergeCell ref="B23:B25"/>
    <mergeCell ref="C23:C25"/>
    <mergeCell ref="F24:F25"/>
    <mergeCell ref="A27:A38"/>
    <mergeCell ref="B36:B37"/>
    <mergeCell ref="C36:C37"/>
    <mergeCell ref="F36:F37"/>
    <mergeCell ref="A39:A53"/>
    <mergeCell ref="B40:B41"/>
    <mergeCell ref="C40:C41"/>
    <mergeCell ref="F40:F41"/>
    <mergeCell ref="A54:A58"/>
    <mergeCell ref="A59:A71"/>
    <mergeCell ref="B67:B68"/>
    <mergeCell ref="C67:C68"/>
    <mergeCell ref="F67:F68"/>
    <mergeCell ref="A72:A75"/>
    <mergeCell ref="A76:A79"/>
    <mergeCell ref="A81:A85"/>
    <mergeCell ref="B83:B84"/>
    <mergeCell ref="C83:C84"/>
    <mergeCell ref="A86:A107"/>
    <mergeCell ref="B89:B91"/>
    <mergeCell ref="C89:C91"/>
    <mergeCell ref="F89:F91"/>
    <mergeCell ref="A108:A133"/>
    <mergeCell ref="A134:A138"/>
    <mergeCell ref="A139:A147"/>
    <mergeCell ref="A148:A160"/>
    <mergeCell ref="A162:A187"/>
    <mergeCell ref="B170:B171"/>
    <mergeCell ref="C170:C171"/>
    <mergeCell ref="A188:A211"/>
    <mergeCell ref="B195:B196"/>
    <mergeCell ref="C195:C196"/>
    <mergeCell ref="B199:B200"/>
    <mergeCell ref="C199:C200"/>
    <mergeCell ref="B202:B203"/>
    <mergeCell ref="C202:C203"/>
    <mergeCell ref="B204:B205"/>
    <mergeCell ref="C204:C205"/>
    <mergeCell ref="B209:B210"/>
    <mergeCell ref="C209:C210"/>
    <mergeCell ref="A212:A213"/>
  </mergeCells>
  <printOptions headings="false" gridLines="false" gridLinesSet="true" horizontalCentered="false" verticalCentered="false"/>
  <pageMargins left="0.747916666666667" right="0.747916666666667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1:17:51Z</dcterms:created>
  <dc:creator>MC SYSTEM</dc:creator>
  <dc:description/>
  <dc:language>en-US</dc:language>
  <cp:lastModifiedBy>MC SYSTEM</cp:lastModifiedBy>
  <cp:lastPrinted>2009-11-30T01:12:37Z</cp:lastPrinted>
  <dcterms:modified xsi:type="dcterms:W3CDTF">2009-12-04T09:20:36Z</dcterms:modified>
  <cp:revision>0</cp:revision>
  <dc:subject/>
  <dc:title/>
</cp:coreProperties>
</file>