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3月（下半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1186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下半月工业和信息化部核发进网许可证（含试用批文）的电信设备名录</t>
    </r>
  </si>
  <si>
    <t xml:space="preserve">序号</t>
  </si>
  <si>
    <t xml:space="preserve">许可证编号</t>
  </si>
  <si>
    <t xml:space="preserve">设备名称</t>
  </si>
  <si>
    <t xml:space="preserve">设备型号</t>
  </si>
  <si>
    <t xml:space="preserve">申请单位</t>
  </si>
  <si>
    <t xml:space="preserve">生产企业</t>
  </si>
  <si>
    <t xml:space="preserve">发证日期</t>
  </si>
  <si>
    <t xml:space="preserve">有效期至</t>
  </si>
  <si>
    <t xml:space="preserve">证书种类</t>
  </si>
  <si>
    <t xml:space="preserve">00-6467-129115</t>
  </si>
  <si>
    <r>
      <rPr>
        <sz val="12"/>
        <rFont val="宋体"/>
        <family val="0"/>
        <charset val="134"/>
      </rPr>
      <t xml:space="preserve">TD-SCDMA/GSM</t>
    </r>
    <r>
      <rPr>
        <sz val="12"/>
        <rFont val="Noto Sans"/>
        <family val="2"/>
      </rPr>
      <t xml:space="preserve">双模数字移动电话机</t>
    </r>
  </si>
  <si>
    <t xml:space="preserve">ZTE U880s</t>
  </si>
  <si>
    <t xml:space="preserve">中兴通讯股份有限公司</t>
  </si>
  <si>
    <t xml:space="preserve">00-4710-129116</t>
  </si>
  <si>
    <t xml:space="preserve">HS-T81</t>
  </si>
  <si>
    <t xml:space="preserve">青岛海信通信有限公司</t>
  </si>
  <si>
    <t xml:space="preserve">00-4710-129117</t>
  </si>
  <si>
    <t xml:space="preserve">HS-N52</t>
  </si>
  <si>
    <t xml:space="preserve">00-8363-129118</t>
  </si>
  <si>
    <t xml:space="preserve">GT910s</t>
  </si>
  <si>
    <t xml:space="preserve">青岛乐金浪潮数字通信有限公司</t>
  </si>
  <si>
    <t xml:space="preserve">00-8363-129119</t>
  </si>
  <si>
    <t xml:space="preserve">TM300</t>
  </si>
  <si>
    <t xml:space="preserve">00-8621-129120</t>
  </si>
  <si>
    <t xml:space="preserve">Bird T810</t>
  </si>
  <si>
    <t xml:space="preserve">宁波波导股份有限公司</t>
  </si>
  <si>
    <t xml:space="preserve">随州波导电子有限公司</t>
  </si>
  <si>
    <t xml:space="preserve">00-8732-129121</t>
  </si>
  <si>
    <t xml:space="preserve">T-smart D08</t>
  </si>
  <si>
    <t xml:space="preserve">广州天迈通讯设备有限公司</t>
  </si>
  <si>
    <t xml:space="preserve">00-5707-129122</t>
  </si>
  <si>
    <t xml:space="preserve">Lenovo A66t</t>
  </si>
  <si>
    <t xml:space="preserve">联想移动通信科技有限公司</t>
  </si>
  <si>
    <t xml:space="preserve">00-5827-129123</t>
  </si>
  <si>
    <t xml:space="preserve">GT-S5368</t>
  </si>
  <si>
    <t xml:space="preserve">天津三星通信技术有限公司</t>
  </si>
  <si>
    <t xml:space="preserve">00-5827-129124</t>
  </si>
  <si>
    <t xml:space="preserve">GT-I9008L</t>
  </si>
  <si>
    <t xml:space="preserve">00-8990-129125</t>
  </si>
  <si>
    <t xml:space="preserve">TD890</t>
  </si>
  <si>
    <t xml:space="preserve">广东冠瑞通讯设备有限公司</t>
  </si>
  <si>
    <t xml:space="preserve">00-5043-129126</t>
  </si>
  <si>
    <t xml:space="preserve">HUAWEI T8828</t>
  </si>
  <si>
    <t xml:space="preserve">华为技术有限公司</t>
  </si>
  <si>
    <t xml:space="preserve">00-8389-129127</t>
  </si>
  <si>
    <r>
      <rPr>
        <sz val="12"/>
        <rFont val="Noto Sans"/>
        <family val="2"/>
      </rPr>
      <t xml:space="preserve">吉比特无源光纤接入设备（</t>
    </r>
    <r>
      <rPr>
        <sz val="12"/>
        <rFont val="宋体"/>
        <family val="0"/>
        <charset val="134"/>
      </rPr>
      <t xml:space="preserve">GPON</t>
    </r>
    <r>
      <rPr>
        <sz val="12"/>
        <rFont val="Noto Sans"/>
        <family val="2"/>
      </rPr>
      <t xml:space="preserve">）</t>
    </r>
  </si>
  <si>
    <t xml:space="preserve">7360 ISAM FX-16</t>
  </si>
  <si>
    <t xml:space="preserve">上海贝尔股份有限公司</t>
  </si>
  <si>
    <t xml:space="preserve">00-5043-129128</t>
  </si>
  <si>
    <r>
      <rPr>
        <sz val="12"/>
        <rFont val="Noto Sans"/>
        <family val="2"/>
      </rPr>
      <t xml:space="preserve">区域基准时钟</t>
    </r>
    <r>
      <rPr>
        <sz val="12"/>
        <rFont val="宋体"/>
        <family val="0"/>
        <charset val="134"/>
      </rPr>
      <t xml:space="preserve">(LPR)</t>
    </r>
    <r>
      <rPr>
        <sz val="12"/>
        <rFont val="Noto Sans"/>
        <family val="2"/>
      </rPr>
      <t xml:space="preserve">设备</t>
    </r>
  </si>
  <si>
    <t xml:space="preserve">SYNLOCK V3</t>
  </si>
  <si>
    <t xml:space="preserve">00-5043-129129</t>
  </si>
  <si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接收机设备</t>
    </r>
  </si>
  <si>
    <t xml:space="preserve">SYNLOCK T6020</t>
  </si>
  <si>
    <t xml:space="preserve">00-5043-129130</t>
  </si>
  <si>
    <t xml:space="preserve">SYNLOCK V5</t>
  </si>
  <si>
    <t xml:space="preserve">00-5043-129131</t>
  </si>
  <si>
    <t xml:space="preserve">SmartAX MA5683T</t>
  </si>
  <si>
    <t xml:space="preserve">00-3128-129132</t>
  </si>
  <si>
    <r>
      <rPr>
        <sz val="12"/>
        <rFont val="Noto Sans"/>
        <family val="2"/>
      </rPr>
      <t xml:space="preserve">分组传送网（</t>
    </r>
    <r>
      <rPr>
        <sz val="12"/>
        <rFont val="宋体"/>
        <family val="0"/>
        <charset val="134"/>
      </rPr>
      <t xml:space="preserve">PTN</t>
    </r>
    <r>
      <rPr>
        <sz val="12"/>
        <rFont val="Noto Sans"/>
        <family val="2"/>
      </rPr>
      <t xml:space="preserve">）设备</t>
    </r>
  </si>
  <si>
    <t xml:space="preserve">CiTRANS 620A</t>
  </si>
  <si>
    <t xml:space="preserve">烽火通信科技股份有限公司</t>
  </si>
  <si>
    <t xml:space="preserve">00-8094-129133</t>
  </si>
  <si>
    <t xml:space="preserve">ZLT2821</t>
  </si>
  <si>
    <t xml:space="preserve">深圳市通则技术股份有限公司</t>
  </si>
  <si>
    <t xml:space="preserve">00-9050-129134</t>
  </si>
  <si>
    <t xml:space="preserve">MT870</t>
  </si>
  <si>
    <r>
      <rPr>
        <sz val="12"/>
        <rFont val="Noto Sans"/>
        <family val="2"/>
      </rPr>
      <t xml:space="preserve">摩托罗拉移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00-8958-129135</t>
  </si>
  <si>
    <r>
      <rPr>
        <sz val="12"/>
        <rFont val="Noto Sans"/>
        <family val="2"/>
      </rPr>
      <t xml:space="preserve">夏新 </t>
    </r>
    <r>
      <rPr>
        <sz val="12"/>
        <rFont val="宋体"/>
        <family val="0"/>
        <charset val="134"/>
      </rPr>
      <t xml:space="preserve">S68</t>
    </r>
  </si>
  <si>
    <t xml:space="preserve">夏新科技有限公司</t>
  </si>
  <si>
    <t xml:space="preserve">00-9039-129136</t>
  </si>
  <si>
    <t xml:space="preserve">HTC A6390</t>
  </si>
  <si>
    <t xml:space="preserve">宏达通讯有限公司</t>
  </si>
  <si>
    <t xml:space="preserve">00-7914-129137</t>
  </si>
  <si>
    <t xml:space="preserve">N337</t>
  </si>
  <si>
    <t xml:space="preserve">沈阳新邮通信设备有限公司</t>
  </si>
  <si>
    <t xml:space="preserve">00-8544-129138</t>
  </si>
  <si>
    <t xml:space="preserve">TG3008</t>
  </si>
  <si>
    <t xml:space="preserve">大唐电信科技股份有限公司</t>
  </si>
  <si>
    <t xml:space="preserve">启东优思通信有限公司</t>
  </si>
  <si>
    <t xml:space="preserve">00-8389-129139</t>
  </si>
  <si>
    <t xml:space="preserve">7342 ISAM FTTx Meta</t>
  </si>
  <si>
    <t xml:space="preserve">00-5043-129140</t>
  </si>
  <si>
    <t xml:space="preserve">OptiX PTN 950B</t>
  </si>
  <si>
    <t xml:space="preserve">00-3128-129141</t>
  </si>
  <si>
    <t xml:space="preserve">CiTRANS 630</t>
  </si>
  <si>
    <t xml:space="preserve">00-6063-129142</t>
  </si>
  <si>
    <t xml:space="preserve">DESAY T568</t>
  </si>
  <si>
    <r>
      <rPr>
        <sz val="12"/>
        <rFont val="Noto Sans"/>
        <family val="2"/>
      </rPr>
      <t xml:space="preserve">德赛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00-8696-129143</t>
  </si>
  <si>
    <t xml:space="preserve">FTS620</t>
  </si>
  <si>
    <t xml:space="preserve">上海斐讯数据通信技术有限公司</t>
  </si>
  <si>
    <t xml:space="preserve">00-8335-129144</t>
  </si>
  <si>
    <t xml:space="preserve">SHMA S1000</t>
  </si>
  <si>
    <t xml:space="preserve">00-6467-129145</t>
  </si>
  <si>
    <t xml:space="preserve">ZTE U788</t>
  </si>
  <si>
    <t xml:space="preserve">00-5643-129146</t>
  </si>
  <si>
    <t xml:space="preserve">Coolpad 8026</t>
  </si>
  <si>
    <r>
      <rPr>
        <sz val="12"/>
        <rFont val="Noto Sans"/>
        <family val="2"/>
      </rPr>
      <t xml:space="preserve">宇龙计算机通信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00-5273-129147</t>
  </si>
  <si>
    <t xml:space="preserve">LG-P610s</t>
  </si>
  <si>
    <t xml:space="preserve">浪潮乐金数字移动通信有限公司</t>
  </si>
  <si>
    <t xml:space="preserve">00-1741-129148</t>
  </si>
  <si>
    <t xml:space="preserve">HT-N87T</t>
  </si>
  <si>
    <t xml:space="preserve">青岛海尔通信有限公司</t>
  </si>
  <si>
    <t xml:space="preserve">00-6467-129149</t>
  </si>
  <si>
    <t xml:space="preserve">ZTE U885</t>
  </si>
  <si>
    <t xml:space="preserve">00-8488-129150</t>
  </si>
  <si>
    <t xml:space="preserve">BL-A3</t>
  </si>
  <si>
    <t xml:space="preserve">深圳市贝龙通讯科技有限公司</t>
  </si>
  <si>
    <t xml:space="preserve">深圳市贝龙通讯科技有限公司宝安分公司</t>
  </si>
  <si>
    <t xml:space="preserve">17-6467-121282</t>
  </si>
  <si>
    <r>
      <rPr>
        <sz val="12"/>
        <rFont val="宋体"/>
        <family val="0"/>
        <charset val="134"/>
      </rPr>
      <t xml:space="preserve">TD-SCDMA</t>
    </r>
    <r>
      <rPr>
        <sz val="12"/>
        <rFont val="Noto Sans"/>
        <family val="2"/>
      </rPr>
      <t xml:space="preserve">固定无线终端</t>
    </r>
  </si>
  <si>
    <t xml:space="preserve">ZTE-T U122A</t>
  </si>
  <si>
    <t xml:space="preserve">17-8544-121283</t>
  </si>
  <si>
    <t xml:space="preserve">TDW880</t>
  </si>
  <si>
    <t xml:space="preserve">02-1741-121284</t>
  </si>
  <si>
    <t xml:space="preserve">HT-M370</t>
  </si>
  <si>
    <t xml:space="preserve">17-8389-121285</t>
  </si>
  <si>
    <r>
      <rPr>
        <sz val="12"/>
        <rFont val="宋体"/>
        <family val="0"/>
        <charset val="134"/>
      </rPr>
      <t xml:space="preserve">TD-SCDMA</t>
    </r>
    <r>
      <rPr>
        <sz val="12"/>
        <rFont val="Noto Sans"/>
        <family val="2"/>
      </rPr>
      <t xml:space="preserve">数字蜂窝移动通信网核心网子系统</t>
    </r>
  </si>
  <si>
    <t xml:space="preserve">A1000-CN</t>
  </si>
  <si>
    <t xml:space="preserve">17-9863-121286</t>
  </si>
  <si>
    <t xml:space="preserve">ASB TF618</t>
  </si>
  <si>
    <t xml:space="preserve">深圳市中诺通讯股份有限公司</t>
  </si>
  <si>
    <t xml:space="preserve">17-6929-121287</t>
  </si>
  <si>
    <t xml:space="preserve">DA8026-G+</t>
  </si>
  <si>
    <t xml:space="preserve">上海大亚科技有限公司</t>
  </si>
  <si>
    <t xml:space="preserve">上海崇正电子技术有限公司</t>
  </si>
  <si>
    <t xml:space="preserve">17-6063-121288</t>
  </si>
  <si>
    <t xml:space="preserve">TD-199</t>
  </si>
  <si>
    <t xml:space="preserve">德赛电子（惠州）有限公司</t>
  </si>
  <si>
    <t xml:space="preserve">02-8346-121289</t>
  </si>
  <si>
    <t xml:space="preserve">SUNZIP TD168</t>
  </si>
  <si>
    <t xml:space="preserve">深圳市祥集电子科技有限公司</t>
  </si>
  <si>
    <t xml:space="preserve">深圳市祥集电子科技有限公司揭阳试验区分公司</t>
  </si>
  <si>
    <t xml:space="preserve">02-2159-121290</t>
  </si>
  <si>
    <r>
      <rPr>
        <sz val="12"/>
        <rFont val="Noto Sans"/>
        <family val="2"/>
      </rPr>
      <t xml:space="preserve">康佳 </t>
    </r>
    <r>
      <rPr>
        <sz val="12"/>
        <rFont val="宋体"/>
        <family val="0"/>
        <charset val="134"/>
      </rPr>
      <t xml:space="preserve">V96</t>
    </r>
  </si>
  <si>
    <t xml:space="preserve">深圳康佳通信科技有限公司</t>
  </si>
  <si>
    <t xml:space="preserve">02-4710-121291</t>
  </si>
  <si>
    <t xml:space="preserve">HS-T11</t>
  </si>
  <si>
    <t xml:space="preserve">02-5043-121292</t>
  </si>
  <si>
    <t xml:space="preserve">HUAWEI T2012</t>
  </si>
  <si>
    <t xml:space="preserve">02-8732-121293</t>
  </si>
  <si>
    <t xml:space="preserve">T-smart T28</t>
  </si>
  <si>
    <t xml:space="preserve">02-2159-121294</t>
  </si>
  <si>
    <r>
      <rPr>
        <sz val="12"/>
        <rFont val="Noto Sans"/>
        <family val="2"/>
      </rPr>
      <t xml:space="preserve">康佳 </t>
    </r>
    <r>
      <rPr>
        <sz val="12"/>
        <rFont val="宋体"/>
        <family val="0"/>
        <charset val="134"/>
      </rPr>
      <t xml:space="preserve">V99</t>
    </r>
  </si>
  <si>
    <t xml:space="preserve">02-8990-121295</t>
  </si>
  <si>
    <t xml:space="preserve">TD828</t>
  </si>
  <si>
    <t xml:space="preserve">17-4949-121296</t>
  </si>
  <si>
    <t xml:space="preserve">ZXBJ2-TD</t>
  </si>
  <si>
    <t xml:space="preserve">江苏中讯数码电子有限公司</t>
  </si>
  <si>
    <t xml:space="preserve">02-8371-121297</t>
  </si>
  <si>
    <t xml:space="preserve">DONXON D306</t>
  </si>
  <si>
    <t xml:space="preserve">深圳市东森移动通信技术有限公司</t>
  </si>
  <si>
    <t xml:space="preserve">17-5043-121298</t>
  </si>
  <si>
    <t xml:space="preserve">F501 VERB</t>
  </si>
  <si>
    <t xml:space="preserve">02-9054-121299</t>
  </si>
  <si>
    <t xml:space="preserve">MT680</t>
  </si>
  <si>
    <t xml:space="preserve">惠州比亚迪电子有限公司</t>
  </si>
  <si>
    <t xml:space="preserve">17-8094-121300</t>
  </si>
  <si>
    <t xml:space="preserve">ZLT2818(3005)+</t>
  </si>
  <si>
    <t xml:space="preserve">02-1852-121301</t>
  </si>
  <si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双频</t>
    </r>
    <r>
      <rPr>
        <sz val="12"/>
        <rFont val="宋体"/>
        <family val="0"/>
        <charset val="134"/>
      </rPr>
      <t xml:space="preserve">GPRS</t>
    </r>
    <r>
      <rPr>
        <sz val="12"/>
        <rFont val="Noto Sans"/>
        <family val="2"/>
      </rPr>
      <t xml:space="preserve">功能数字移动电话机</t>
    </r>
  </si>
  <si>
    <t xml:space="preserve">BOWAY N32</t>
  </si>
  <si>
    <t xml:space="preserve">深圳市邦华电子有限公司</t>
  </si>
  <si>
    <t xml:space="preserve">02-8751-121302</t>
  </si>
  <si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双频数字移动电话机</t>
    </r>
  </si>
  <si>
    <t xml:space="preserve">I666</t>
  </si>
  <si>
    <t xml:space="preserve">深圳市中轴线通信设备有限公司</t>
  </si>
  <si>
    <t xml:space="preserve">02-1825-121303</t>
  </si>
  <si>
    <r>
      <rPr>
        <sz val="12"/>
        <rFont val="宋体"/>
        <family val="0"/>
        <charset val="134"/>
      </rPr>
      <t xml:space="preserve">WCDMA</t>
    </r>
    <r>
      <rPr>
        <sz val="12"/>
        <rFont val="Noto Sans"/>
        <family val="2"/>
      </rPr>
      <t xml:space="preserve">数字移动电话机</t>
    </r>
  </si>
  <si>
    <t xml:space="preserve">OT 979</t>
  </si>
  <si>
    <r>
      <rPr>
        <sz val="12"/>
        <rFont val="Noto Sans"/>
        <family val="2"/>
      </rPr>
      <t xml:space="preserve">惠州</t>
    </r>
    <r>
      <rPr>
        <sz val="12"/>
        <rFont val="宋体"/>
        <family val="0"/>
        <charset val="134"/>
      </rPr>
      <t xml:space="preserve">TCL</t>
    </r>
    <r>
      <rPr>
        <sz val="12"/>
        <rFont val="Noto Sans"/>
        <family val="2"/>
      </rPr>
      <t xml:space="preserve">移动通信有限公司</t>
    </r>
  </si>
  <si>
    <t xml:space="preserve">02-9730-121304</t>
  </si>
  <si>
    <t xml:space="preserve">VILOVO A908</t>
  </si>
  <si>
    <t xml:space="preserve">深圳市唯爱通讯设备有限公司</t>
  </si>
  <si>
    <t xml:space="preserve">02-9064-121305</t>
  </si>
  <si>
    <t xml:space="preserve">SAGETEL A6</t>
  </si>
  <si>
    <t xml:space="preserve">宁波现代萨际通移动电话有限公司</t>
  </si>
  <si>
    <t xml:space="preserve">02-1825-121306</t>
  </si>
  <si>
    <t xml:space="preserve">TCL A988</t>
  </si>
  <si>
    <t xml:space="preserve">02-9287-121307</t>
  </si>
  <si>
    <t xml:space="preserve">Simtelep Z6</t>
  </si>
  <si>
    <t xml:space="preserve">深圳市信得乐电子有限公司</t>
  </si>
  <si>
    <t xml:space="preserve">02-8621-121308</t>
  </si>
  <si>
    <t xml:space="preserve">Bird I900</t>
  </si>
  <si>
    <t xml:space="preserve">02-8337-121309</t>
  </si>
  <si>
    <t xml:space="preserve">newish Y858</t>
  </si>
  <si>
    <t xml:space="preserve">深圳市纽维数码科技有限公司</t>
  </si>
  <si>
    <t xml:space="preserve">12-5323-121310</t>
  </si>
  <si>
    <t xml:space="preserve">接口转换器</t>
  </si>
  <si>
    <t xml:space="preserve">FT-2010</t>
  </si>
  <si>
    <t xml:space="preserve">厦门福信光电集成有限公司</t>
  </si>
  <si>
    <t xml:space="preserve">09-9670-121311</t>
  </si>
  <si>
    <t xml:space="preserve">传真扩充组件</t>
  </si>
  <si>
    <t xml:space="preserve">XRX-FAXKIT2</t>
  </si>
  <si>
    <t xml:space="preserve">富士施乐实业发展（上海）有限公司</t>
  </si>
  <si>
    <t xml:space="preserve">Samsung Electronics Co.,Ltd</t>
  </si>
  <si>
    <t xml:space="preserve">01-5278-121312</t>
  </si>
  <si>
    <t xml:space="preserve">按键电话机</t>
  </si>
  <si>
    <r>
      <rPr>
        <sz val="12"/>
        <rFont val="宋体"/>
        <family val="0"/>
        <charset val="134"/>
      </rPr>
      <t xml:space="preserve">HA1892T</t>
    </r>
    <r>
      <rPr>
        <sz val="12"/>
        <rFont val="Noto Sans"/>
        <family val="2"/>
      </rPr>
      <t xml:space="preserve">系列</t>
    </r>
  </si>
  <si>
    <t xml:space="preserve">深圳市派拉蒙电子有限公司</t>
  </si>
  <si>
    <t xml:space="preserve">17-1973-121313</t>
  </si>
  <si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直放站</t>
    </r>
  </si>
  <si>
    <t xml:space="preserve">WH-RP-900A</t>
  </si>
  <si>
    <t xml:space="preserve">深圳市云海通讯股份有限公司</t>
  </si>
  <si>
    <t xml:space="preserve">17-9598-121314</t>
  </si>
  <si>
    <r>
      <rPr>
        <sz val="12"/>
        <rFont val="宋体"/>
        <family val="0"/>
        <charset val="134"/>
      </rPr>
      <t xml:space="preserve">cdma2000</t>
    </r>
    <r>
      <rPr>
        <sz val="12"/>
        <rFont val="Noto Sans"/>
        <family val="2"/>
      </rPr>
      <t xml:space="preserve">无线数据终端</t>
    </r>
  </si>
  <si>
    <t xml:space="preserve">17vee V2000</t>
  </si>
  <si>
    <t xml:space="preserve">德明科技（杭州）有限公司</t>
  </si>
  <si>
    <t xml:space="preserve">02-8440-121315</t>
  </si>
  <si>
    <t xml:space="preserve">DW E7</t>
  </si>
  <si>
    <t xml:space="preserve">深圳市大为通信技术有限公司</t>
  </si>
  <si>
    <t xml:space="preserve">02-7004-121316</t>
  </si>
  <si>
    <t xml:space="preserve">XY200</t>
  </si>
  <si>
    <t xml:space="preserve">大连大显泛泰通信有限公司</t>
  </si>
  <si>
    <t xml:space="preserve">02-8286-121317</t>
  </si>
  <si>
    <t xml:space="preserve">YLT-I506</t>
  </si>
  <si>
    <t xml:space="preserve">东莞市亚力通电子科技有限公司</t>
  </si>
  <si>
    <t xml:space="preserve">02-9845-121318</t>
  </si>
  <si>
    <t xml:space="preserve">Goly A200</t>
  </si>
  <si>
    <t xml:space="preserve">深圳市盛世国泰科技有限公司</t>
  </si>
  <si>
    <t xml:space="preserve">深圳市盛世国泰科技有限公司东莞长安分公司</t>
  </si>
  <si>
    <t xml:space="preserve">02-9572-121319</t>
  </si>
  <si>
    <t xml:space="preserve">A699</t>
  </si>
  <si>
    <t xml:space="preserve">深圳市金科迈通信设备有限公司</t>
  </si>
  <si>
    <t xml:space="preserve">深圳市金科迈通信设备有限公司宝安分公司</t>
  </si>
  <si>
    <t xml:space="preserve">02-9242-121320</t>
  </si>
  <si>
    <r>
      <rPr>
        <sz val="12"/>
        <rFont val="宋体"/>
        <family val="0"/>
        <charset val="134"/>
      </rPr>
      <t xml:space="preserve">cdma2000</t>
    </r>
    <r>
      <rPr>
        <sz val="12"/>
        <rFont val="Noto Sans"/>
        <family val="2"/>
      </rPr>
      <t xml:space="preserve">数字移动电话机</t>
    </r>
  </si>
  <si>
    <t xml:space="preserve">Saihon E300+</t>
  </si>
  <si>
    <t xml:space="preserve">深圳市赛鸿通讯设备有限公司</t>
  </si>
  <si>
    <t xml:space="preserve">02-9837-121321</t>
  </si>
  <si>
    <t xml:space="preserve">MIGO G9068</t>
  </si>
  <si>
    <t xml:space="preserve">深圳市美歌通信科技有限公司</t>
  </si>
  <si>
    <t xml:space="preserve">02-8336-121322</t>
  </si>
  <si>
    <t xml:space="preserve">EPHONE A9S</t>
  </si>
  <si>
    <t xml:space="preserve">深圳市易丰展业通讯技术有限公司</t>
  </si>
  <si>
    <t xml:space="preserve">02-8838-121323</t>
  </si>
  <si>
    <t xml:space="preserve">YOORD D966</t>
  </si>
  <si>
    <t xml:space="preserve">深圳市优尔得电子科技有限公司</t>
  </si>
  <si>
    <t xml:space="preserve">02-8345-121324</t>
  </si>
  <si>
    <r>
      <rPr>
        <sz val="12"/>
        <rFont val="Noto Sans"/>
        <family val="2"/>
      </rPr>
      <t xml:space="preserve">诚基</t>
    </r>
    <r>
      <rPr>
        <sz val="12"/>
        <rFont val="宋体"/>
        <family val="0"/>
        <charset val="134"/>
      </rPr>
      <t xml:space="preserve">i9</t>
    </r>
  </si>
  <si>
    <t xml:space="preserve">浙江省东阳市诚基电机有限公司</t>
  </si>
  <si>
    <t xml:space="preserve">12-7781-121325</t>
  </si>
  <si>
    <t xml:space="preserve">低端路由器</t>
  </si>
  <si>
    <t xml:space="preserve">U200-C</t>
  </si>
  <si>
    <t xml:space="preserve">杭州华三通信技术有限公司</t>
  </si>
  <si>
    <t xml:space="preserve">12-7860-121326</t>
  </si>
  <si>
    <t xml:space="preserve">以太网交换机</t>
  </si>
  <si>
    <t xml:space="preserve">ZBC-SH</t>
  </si>
  <si>
    <t xml:space="preserve">深圳市智博通信设备有限公司</t>
  </si>
  <si>
    <t xml:space="preserve">12-9770-121327</t>
  </si>
  <si>
    <t xml:space="preserve">三层交换机</t>
  </si>
  <si>
    <t xml:space="preserve">E330-48T</t>
  </si>
  <si>
    <t xml:space="preserve">盛科网络（苏州）有限公司</t>
  </si>
  <si>
    <t xml:space="preserve">12-7394-121328</t>
  </si>
  <si>
    <t xml:space="preserve">RG-S5750-24SFP/8GT-E</t>
  </si>
  <si>
    <t xml:space="preserve">福建星网锐捷网络有限公司</t>
  </si>
  <si>
    <t xml:space="preserve">福建星网锐捷通讯股份有限公司</t>
  </si>
  <si>
    <t xml:space="preserve">02-6125-121329</t>
  </si>
  <si>
    <t xml:space="preserve">VERTU SIGNATURE</t>
  </si>
  <si>
    <t xml:space="preserve">诺基亚（中国）投资有限公司</t>
  </si>
  <si>
    <t xml:space="preserve">Vertu  LTD</t>
  </si>
  <si>
    <t xml:space="preserve">02-9353-121330</t>
  </si>
  <si>
    <t xml:space="preserve">NC800</t>
  </si>
  <si>
    <t xml:space="preserve">深圳市大诚联合通讯科技有限公司</t>
  </si>
  <si>
    <t xml:space="preserve">深圳市大诚联合通讯科技有限公司宝安分公司</t>
  </si>
  <si>
    <t xml:space="preserve">02-9425-121331</t>
  </si>
  <si>
    <t xml:space="preserve">Tensent S108</t>
  </si>
  <si>
    <t xml:space="preserve">深圳市腾信时代科技有限公司</t>
  </si>
  <si>
    <t xml:space="preserve">深圳市腾信时代科技有限公司宝安分公司</t>
  </si>
  <si>
    <t xml:space="preserve">02-9038-121332</t>
  </si>
  <si>
    <t xml:space="preserve">K-Touch T568</t>
  </si>
  <si>
    <t xml:space="preserve">北京天宇朗通通信设备股份有限公司</t>
  </si>
  <si>
    <t xml:space="preserve">天津通广集团数字通信有限公司</t>
  </si>
  <si>
    <t xml:space="preserve">17-7457-121333</t>
  </si>
  <si>
    <r>
      <rPr>
        <sz val="12"/>
        <rFont val="宋体"/>
        <family val="0"/>
        <charset val="134"/>
      </rPr>
      <t xml:space="preserve">2GHz TD-SCDMA</t>
    </r>
    <r>
      <rPr>
        <sz val="12"/>
        <rFont val="Noto Sans"/>
        <family val="2"/>
      </rPr>
      <t xml:space="preserve">干线放大器</t>
    </r>
  </si>
  <si>
    <t xml:space="preserve">AW2010-9003G</t>
  </si>
  <si>
    <t xml:space="preserve">奥维通信股份有限公司</t>
  </si>
  <si>
    <t xml:space="preserve">02-9336-121334</t>
  </si>
  <si>
    <t xml:space="preserve">KS208</t>
  </si>
  <si>
    <t xml:space="preserve">深圳市酷绅世纪科技有限公司</t>
  </si>
  <si>
    <t xml:space="preserve">深圳市酷绅世纪科技有限公司宝安分公司</t>
  </si>
  <si>
    <t xml:space="preserve">02-5273-121335</t>
  </si>
  <si>
    <t xml:space="preserve">LG-P725</t>
  </si>
  <si>
    <t xml:space="preserve">02-9713-121336</t>
  </si>
  <si>
    <t xml:space="preserve">JY802</t>
  </si>
  <si>
    <t xml:space="preserve">深圳市巨盛通信设备有限公司</t>
  </si>
  <si>
    <t xml:space="preserve">深圳市巨盛通信设备有限公司宝安分公司</t>
  </si>
  <si>
    <t xml:space="preserve">02-9665-121337</t>
  </si>
  <si>
    <t xml:space="preserve">NEC808w</t>
  </si>
  <si>
    <r>
      <rPr>
        <sz val="12"/>
        <rFont val="Noto Sans"/>
        <family val="2"/>
      </rPr>
      <t xml:space="preserve">恩益禧数码应用产品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NEC</t>
    </r>
    <r>
      <rPr>
        <sz val="12"/>
        <rFont val="Noto Sans"/>
        <family val="2"/>
      </rPr>
      <t xml:space="preserve">卡西欧移动通信株式会社</t>
    </r>
  </si>
  <si>
    <t xml:space="preserve">02-9037-121338</t>
  </si>
  <si>
    <t xml:space="preserve">K-Touch W688</t>
  </si>
  <si>
    <t xml:space="preserve">东方通信股份有限公司</t>
  </si>
  <si>
    <t xml:space="preserve">02-9039-121339</t>
  </si>
  <si>
    <t xml:space="preserve">HTC X310e</t>
  </si>
  <si>
    <t xml:space="preserve">02-6328-121340</t>
  </si>
  <si>
    <t xml:space="preserve">GXQ G3</t>
  </si>
  <si>
    <t xml:space="preserve">深圳市高新奇科技股份有限公司</t>
  </si>
  <si>
    <t xml:space="preserve">02-8179-121341</t>
  </si>
  <si>
    <r>
      <rPr>
        <sz val="12"/>
        <rFont val="宋体"/>
        <family val="0"/>
        <charset val="134"/>
      </rPr>
      <t xml:space="preserve">cdma2000/GSM</t>
    </r>
    <r>
      <rPr>
        <sz val="12"/>
        <rFont val="Noto Sans"/>
        <family val="2"/>
      </rPr>
      <t xml:space="preserve">数字移动电话机</t>
    </r>
  </si>
  <si>
    <t xml:space="preserve">EF860</t>
  </si>
  <si>
    <t xml:space="preserve">深圳市广信技术有限公司</t>
  </si>
  <si>
    <t xml:space="preserve">02-8961-121342</t>
  </si>
  <si>
    <t xml:space="preserve">MORAL i30</t>
  </si>
  <si>
    <r>
      <rPr>
        <sz val="12"/>
        <rFont val="Noto Sans"/>
        <family val="2"/>
      </rPr>
      <t xml:space="preserve">东方摩能国际科技发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东方摩能国际科技发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惠州分公司</t>
    </r>
  </si>
  <si>
    <t xml:space="preserve">02-7004-121343</t>
  </si>
  <si>
    <r>
      <rPr>
        <sz val="12"/>
        <rFont val="Noto Sans"/>
        <family val="2"/>
      </rPr>
      <t xml:space="preserve">大显</t>
    </r>
    <r>
      <rPr>
        <sz val="12"/>
        <rFont val="宋体"/>
        <family val="0"/>
        <charset val="134"/>
      </rPr>
      <t xml:space="preserve">1266</t>
    </r>
  </si>
  <si>
    <t xml:space="preserve">02-8263-121344</t>
  </si>
  <si>
    <r>
      <rPr>
        <sz val="12"/>
        <rFont val="宋体"/>
        <family val="0"/>
        <charset val="134"/>
      </rPr>
      <t xml:space="preserve">CDMA 1X</t>
    </r>
    <r>
      <rPr>
        <sz val="12"/>
        <rFont val="Noto Sans"/>
        <family val="2"/>
      </rPr>
      <t xml:space="preserve">数字移动电话机</t>
    </r>
  </si>
  <si>
    <t xml:space="preserve">KS2010</t>
  </si>
  <si>
    <t xml:space="preserve">深圳市证通金信科技有限公司</t>
  </si>
  <si>
    <t xml:space="preserve">02-5273-121345</t>
  </si>
  <si>
    <t xml:space="preserve">LG-P705</t>
  </si>
  <si>
    <t xml:space="preserve">02-8961-121346</t>
  </si>
  <si>
    <t xml:space="preserve">MORAL T16</t>
  </si>
  <si>
    <t xml:space="preserve">02-8147-121347</t>
  </si>
  <si>
    <t xml:space="preserve">GT-I8160</t>
  </si>
  <si>
    <t xml:space="preserve">惠州三星电子有限公司</t>
  </si>
  <si>
    <t xml:space="preserve">02-8961-121348</t>
  </si>
  <si>
    <t xml:space="preserve">MORAL K13</t>
  </si>
  <si>
    <t xml:space="preserve">02-7501-121349</t>
  </si>
  <si>
    <t xml:space="preserve">A918i</t>
  </si>
  <si>
    <r>
      <rPr>
        <sz val="12"/>
        <rFont val="Noto Sans"/>
        <family val="2"/>
      </rPr>
      <t xml:space="preserve">松讯达中科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02-8961-121350</t>
  </si>
  <si>
    <t xml:space="preserve">MORAL i66</t>
  </si>
  <si>
    <t xml:space="preserve">02-8413-121351</t>
  </si>
  <si>
    <t xml:space="preserve">GiONEE C900</t>
  </si>
  <si>
    <t xml:space="preserve">深圳市金立通信设备有限公司</t>
  </si>
  <si>
    <t xml:space="preserve">东莞市金铭电子有限公司</t>
  </si>
  <si>
    <t xml:space="preserve">02-8364-121352</t>
  </si>
  <si>
    <t xml:space="preserve">ERYX L4S</t>
  </si>
  <si>
    <t xml:space="preserve">深圳市凌泰通信技术有限公司</t>
  </si>
  <si>
    <t xml:space="preserve">12-5043-121353</t>
  </si>
  <si>
    <t xml:space="preserve">MAG9811</t>
  </si>
  <si>
    <t xml:space="preserve">17-5589-121354</t>
  </si>
  <si>
    <r>
      <rPr>
        <sz val="12"/>
        <rFont val="宋体"/>
        <family val="0"/>
        <charset val="134"/>
      </rPr>
      <t xml:space="preserve">900/1800 MHz GSM</t>
    </r>
    <r>
      <rPr>
        <sz val="12"/>
        <rFont val="Noto Sans"/>
        <family val="2"/>
      </rPr>
      <t xml:space="preserve">数字蜂窝移动通信基站收发信机</t>
    </r>
  </si>
  <si>
    <t xml:space="preserve">RBS 6201 RUS 02 900MHz</t>
  </si>
  <si>
    <t xml:space="preserve">南京爱立信熊猫通信有限公司</t>
  </si>
  <si>
    <t xml:space="preserve">19-9133-121355</t>
  </si>
  <si>
    <r>
      <rPr>
        <sz val="12"/>
        <rFont val="宋体"/>
        <family val="0"/>
        <charset val="134"/>
      </rPr>
      <t xml:space="preserve">ADSL</t>
    </r>
    <r>
      <rPr>
        <sz val="12"/>
        <rFont val="Noto Sans"/>
        <family val="2"/>
      </rPr>
      <t xml:space="preserve">用户端设备</t>
    </r>
  </si>
  <si>
    <t xml:space="preserve">TD-8620T</t>
  </si>
  <si>
    <t xml:space="preserve">深圳市普联技术有限公司</t>
  </si>
  <si>
    <t xml:space="preserve">深圳市普联技术有限公司光明田寮分公司</t>
  </si>
  <si>
    <t xml:space="preserve">17-5043-121356</t>
  </si>
  <si>
    <r>
      <rPr>
        <sz val="12"/>
        <rFont val="宋体"/>
        <family val="0"/>
        <charset val="134"/>
      </rPr>
      <t xml:space="preserve">CDMA</t>
    </r>
    <r>
      <rPr>
        <sz val="12"/>
        <rFont val="Noto Sans"/>
        <family val="2"/>
      </rPr>
      <t xml:space="preserve">分组数据服务节点</t>
    </r>
    <r>
      <rPr>
        <sz val="12"/>
        <rFont val="宋体"/>
        <family val="0"/>
        <charset val="134"/>
      </rPr>
      <t xml:space="preserve">(PDSN)</t>
    </r>
  </si>
  <si>
    <t xml:space="preserve">PDSN9660</t>
  </si>
  <si>
    <t xml:space="preserve">17-6707-121357</t>
  </si>
  <si>
    <t xml:space="preserve">SGR-R320CT-G</t>
  </si>
  <si>
    <t xml:space="preserve">深圳国人通信有限公司</t>
  </si>
  <si>
    <t xml:space="preserve">34-5043-12135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节点时钟设备</t>
    </r>
  </si>
  <si>
    <t xml:space="preserve">12-5043-121359</t>
  </si>
  <si>
    <t xml:space="preserve">S5700-28C-PWR-SI</t>
  </si>
  <si>
    <t xml:space="preserve">17-5043-121360</t>
  </si>
  <si>
    <r>
      <rPr>
        <sz val="12"/>
        <rFont val="宋体"/>
        <family val="0"/>
        <charset val="134"/>
      </rPr>
      <t xml:space="preserve">cdma2000 </t>
    </r>
    <r>
      <rPr>
        <sz val="12"/>
        <rFont val="Noto Sans"/>
        <family val="2"/>
      </rPr>
      <t xml:space="preserve">传统终端域</t>
    </r>
    <r>
      <rPr>
        <sz val="12"/>
        <rFont val="宋体"/>
        <family val="0"/>
        <charset val="134"/>
      </rPr>
      <t xml:space="preserve">(LMSD)</t>
    </r>
    <r>
      <rPr>
        <sz val="12"/>
        <rFont val="Noto Sans"/>
        <family val="2"/>
      </rPr>
      <t xml:space="preserve">移动交换子系统</t>
    </r>
  </si>
  <si>
    <t xml:space="preserve">CSOFTX3000&amp;UMG8900&amp;HLR9820</t>
  </si>
  <si>
    <t xml:space="preserve">12-9786-121361</t>
  </si>
  <si>
    <t xml:space="preserve">LSW2000-8T2GP-I</t>
  </si>
  <si>
    <t xml:space="preserve">杭州迪普科技有限公司</t>
  </si>
  <si>
    <t xml:space="preserve">上海睿索电子有限公司</t>
  </si>
  <si>
    <t xml:space="preserve">12-8425-121362</t>
  </si>
  <si>
    <r>
      <rPr>
        <sz val="12"/>
        <rFont val="Noto Sans"/>
        <family val="2"/>
      </rPr>
      <t xml:space="preserve">有线</t>
    </r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终端</t>
    </r>
  </si>
  <si>
    <t xml:space="preserve">R700</t>
  </si>
  <si>
    <t xml:space="preserve">深圳瑞柏科技有限公司</t>
  </si>
  <si>
    <t xml:space="preserve">瑞柏科技控股有限公司</t>
  </si>
  <si>
    <t xml:space="preserve">17-5043-121363</t>
  </si>
  <si>
    <r>
      <rPr>
        <sz val="12"/>
        <rFont val="宋体"/>
        <family val="0"/>
        <charset val="134"/>
      </rPr>
      <t xml:space="preserve">WCDMA </t>
    </r>
    <r>
      <rPr>
        <sz val="12"/>
        <rFont val="Noto Sans"/>
        <family val="2"/>
      </rPr>
      <t xml:space="preserve">移动交换子系统</t>
    </r>
  </si>
  <si>
    <t xml:space="preserve">MSOFTX3000&amp;UMG8900&amp;HLR9820</t>
  </si>
  <si>
    <t xml:space="preserve">09-8632-121364</t>
  </si>
  <si>
    <t xml:space="preserve">多功能传真一体机</t>
  </si>
  <si>
    <t xml:space="preserve">MFC-8520DN</t>
  </si>
  <si>
    <t xml:space="preserve">兄弟（中国）商业有限公司北京分公司</t>
  </si>
  <si>
    <t xml:space="preserve">兄弟工业株式会社</t>
  </si>
  <si>
    <t xml:space="preserve">09-8632-121365</t>
  </si>
  <si>
    <t xml:space="preserve">MFC-8515DN</t>
  </si>
  <si>
    <t xml:space="preserve">09-8632-121366</t>
  </si>
  <si>
    <t xml:space="preserve">MFC-8510DN</t>
  </si>
  <si>
    <t xml:space="preserve">02-8103-121367</t>
  </si>
  <si>
    <t xml:space="preserve">K-Touch W806</t>
  </si>
  <si>
    <t xml:space="preserve">02-9037-121368</t>
  </si>
  <si>
    <t xml:space="preserve">K-Touch W650</t>
  </si>
  <si>
    <t xml:space="preserve">02-9355-121369</t>
  </si>
  <si>
    <t xml:space="preserve">M510</t>
  </si>
  <si>
    <t xml:space="preserve">深圳市好响亮电子科技有限公司</t>
  </si>
  <si>
    <t xml:space="preserve">深圳市好响亮电子科技有限公司宝安分公司</t>
  </si>
  <si>
    <t xml:space="preserve">02-9050-121370</t>
  </si>
  <si>
    <t xml:space="preserve">XT882</t>
  </si>
  <si>
    <t xml:space="preserve">02-8862-121375</t>
  </si>
  <si>
    <t xml:space="preserve">OCCO OK699</t>
  </si>
  <si>
    <t xml:space="preserve">深圳市欧酷通信科技有限公司</t>
  </si>
  <si>
    <t xml:space="preserve">深圳市欧酷通信科技有限公司龙岗分公司</t>
  </si>
  <si>
    <t xml:space="preserve">02-9064-121376</t>
  </si>
  <si>
    <t xml:space="preserve">HYUNDAI H11</t>
  </si>
  <si>
    <t xml:space="preserve">02-8147-121377</t>
  </si>
  <si>
    <t xml:space="preserve">SCH-S569</t>
  </si>
  <si>
    <t xml:space="preserve">02-8147-121378</t>
  </si>
  <si>
    <t xml:space="preserve">SCH-i809</t>
  </si>
  <si>
    <t xml:space="preserve">02-8147-121379</t>
  </si>
  <si>
    <t xml:space="preserve">SCH-F859</t>
  </si>
  <si>
    <t xml:space="preserve">02-9570-121380</t>
  </si>
  <si>
    <t xml:space="preserve">i57</t>
  </si>
  <si>
    <t xml:space="preserve">深圳市恒通通讯设备有限公司</t>
  </si>
  <si>
    <t xml:space="preserve">深圳市恒通通讯设备有限公司宝安分公司</t>
  </si>
  <si>
    <t xml:space="preserve">02-9216-121382</t>
  </si>
  <si>
    <t xml:space="preserve">YUSUN E96</t>
  </si>
  <si>
    <t xml:space="preserve">深圳语信时代通信设备有限公司</t>
  </si>
  <si>
    <t xml:space="preserve">深圳语信时代通信设备有限公司龙岗分公司</t>
  </si>
  <si>
    <t xml:space="preserve">02-9610-121383</t>
  </si>
  <si>
    <t xml:space="preserve">KPT A81</t>
  </si>
  <si>
    <t xml:space="preserve">深圳市港利通科技股份有限公司</t>
  </si>
  <si>
    <t xml:space="preserve">02-8300-121384</t>
  </si>
  <si>
    <t xml:space="preserve">Sunup BT666</t>
  </si>
  <si>
    <t xml:space="preserve">深圳市三普通讯科技有限公司</t>
  </si>
  <si>
    <t xml:space="preserve">02-8300-121385</t>
  </si>
  <si>
    <t xml:space="preserve">CS168</t>
  </si>
  <si>
    <t xml:space="preserve">02-8300-121386</t>
  </si>
  <si>
    <t xml:space="preserve">Sunup XYT920</t>
  </si>
  <si>
    <t xml:space="preserve">02-8337-121387</t>
  </si>
  <si>
    <t xml:space="preserve">newish G919</t>
  </si>
  <si>
    <t xml:space="preserve">02-8337-121388</t>
  </si>
  <si>
    <t xml:space="preserve">newish F828</t>
  </si>
  <si>
    <t xml:space="preserve">02-8286-121389</t>
  </si>
  <si>
    <t xml:space="preserve">YLT-E603</t>
  </si>
  <si>
    <t xml:space="preserve">02-9015-121390</t>
  </si>
  <si>
    <t xml:space="preserve">COMIO A5</t>
  </si>
  <si>
    <t xml:space="preserve">惠州卡美欧通讯有限公司</t>
  </si>
  <si>
    <t xml:space="preserve">02-8147-121391</t>
  </si>
  <si>
    <t xml:space="preserve">SCH-I919U</t>
  </si>
  <si>
    <t xml:space="preserve">02-9120-121392</t>
  </si>
  <si>
    <t xml:space="preserve">HOOW-A30</t>
  </si>
  <si>
    <t xml:space="preserve">深圳市宏为讯业科技发展有限公司</t>
  </si>
  <si>
    <t xml:space="preserve">深圳市宏为讯业科技发展有限公司宝安分公司</t>
  </si>
  <si>
    <t xml:space="preserve">02-7737-121393</t>
  </si>
  <si>
    <t xml:space="preserve">BY288</t>
  </si>
  <si>
    <t xml:space="preserve">深圳知己迅联通讯有限公司</t>
  </si>
  <si>
    <t xml:space="preserve">02-9837-121394</t>
  </si>
  <si>
    <t xml:space="preserve">MIGO G9018</t>
  </si>
  <si>
    <t xml:space="preserve">02-7737-121395</t>
  </si>
  <si>
    <t xml:space="preserve">ZJ360</t>
  </si>
  <si>
    <t xml:space="preserve">02-8147-121396</t>
  </si>
  <si>
    <t xml:space="preserve">SCH-I509U</t>
  </si>
  <si>
    <t xml:space="preserve">02-8151-121397</t>
  </si>
  <si>
    <t xml:space="preserve">NOAIN A300</t>
  </si>
  <si>
    <t xml:space="preserve">深圳市诺亚信高科技集团有限公司</t>
  </si>
  <si>
    <t xml:space="preserve">02-8220-121398</t>
  </si>
  <si>
    <t xml:space="preserve">JXD-P300</t>
  </si>
  <si>
    <t xml:space="preserve">常州市武进金星数码电子有限公司</t>
  </si>
  <si>
    <t xml:space="preserve">02-5707-121399</t>
  </si>
  <si>
    <t xml:space="preserve">Lenovo K800</t>
  </si>
  <si>
    <t xml:space="preserve">02-7785-121400</t>
  </si>
  <si>
    <t xml:space="preserve">S032</t>
  </si>
  <si>
    <t xml:space="preserve">湖南众一电子有限公司</t>
  </si>
  <si>
    <t xml:space="preserve">02-9448-121401</t>
  </si>
  <si>
    <t xml:space="preserve">E9001</t>
  </si>
  <si>
    <t xml:space="preserve">深圳市英特奇数码科技有限公司</t>
  </si>
  <si>
    <t xml:space="preserve">02-9412-121402</t>
  </si>
  <si>
    <t xml:space="preserve">ioco i9100</t>
  </si>
  <si>
    <t xml:space="preserve">深圳市长田通信科技有限公司</t>
  </si>
  <si>
    <t xml:space="preserve">深圳市长田通信科技有限公司宝安分公司</t>
  </si>
  <si>
    <t xml:space="preserve">02-9807-121403</t>
  </si>
  <si>
    <t xml:space="preserve">Minte E70</t>
  </si>
  <si>
    <t xml:space="preserve">深圳市明泰电讯有限公司</t>
  </si>
  <si>
    <t xml:space="preserve">深圳市明泰电讯有限公司东莞分公司</t>
  </si>
  <si>
    <t xml:space="preserve">02-7737-121404</t>
  </si>
  <si>
    <t xml:space="preserve">Z99</t>
  </si>
  <si>
    <t xml:space="preserve">02-7004-121405</t>
  </si>
  <si>
    <t xml:space="preserve">I68</t>
  </si>
  <si>
    <t xml:space="preserve">02-0518-121406</t>
  </si>
  <si>
    <t xml:space="preserve">DO168</t>
  </si>
  <si>
    <t xml:space="preserve">02-9142-121407</t>
  </si>
  <si>
    <t xml:space="preserve">IMG G18</t>
  </si>
  <si>
    <t xml:space="preserve">深圳市英迈通信技术有限公司</t>
  </si>
  <si>
    <t xml:space="preserve">深圳市英迈通信技术有限公司宝安工厂</t>
  </si>
  <si>
    <t xml:space="preserve">02-9152-121408</t>
  </si>
  <si>
    <t xml:space="preserve">Z160</t>
  </si>
  <si>
    <t xml:space="preserve">深圳万利达移动通信有限公司</t>
  </si>
  <si>
    <t xml:space="preserve">02-8365-121409</t>
  </si>
  <si>
    <t xml:space="preserve">B-F-B W9000</t>
  </si>
  <si>
    <t xml:space="preserve">宁波三星通讯设备有限公司</t>
  </si>
  <si>
    <t xml:space="preserve">宁波三星通讯设备有限公司深圳同乐分公司</t>
  </si>
  <si>
    <t xml:space="preserve">02-8605-121410</t>
  </si>
  <si>
    <t xml:space="preserve">CHER A91</t>
  </si>
  <si>
    <t xml:space="preserve">上海齐乐通讯科技有限公司</t>
  </si>
  <si>
    <t xml:space="preserve">02-9807-121411</t>
  </si>
  <si>
    <t xml:space="preserve">Minte N606</t>
  </si>
  <si>
    <t xml:space="preserve">02-5865-121412</t>
  </si>
  <si>
    <t xml:space="preserve">Philips D633</t>
  </si>
  <si>
    <t xml:space="preserve">深圳桑菲消费通信有限公司</t>
  </si>
  <si>
    <t xml:space="preserve">02-8103-121413</t>
  </si>
  <si>
    <t xml:space="preserve">K-Touch W700</t>
  </si>
  <si>
    <t xml:space="preserve">02-9039-121414</t>
  </si>
  <si>
    <t xml:space="preserve">HTC T328w</t>
  </si>
  <si>
    <t xml:space="preserve">02-1741-121415</t>
  </si>
  <si>
    <t xml:space="preserve">HW-N6W</t>
  </si>
  <si>
    <t xml:space="preserve">02-9004-121416</t>
  </si>
  <si>
    <t xml:space="preserve">ET365G</t>
  </si>
  <si>
    <t xml:space="preserve">深圳市首亿通讯技术有限公司</t>
  </si>
  <si>
    <t xml:space="preserve">02-9006-121417</t>
  </si>
  <si>
    <r>
      <rPr>
        <sz val="12"/>
        <rFont val="Noto Sans"/>
        <family val="2"/>
      </rPr>
      <t xml:space="preserve">君爵</t>
    </r>
    <r>
      <rPr>
        <sz val="12"/>
        <rFont val="宋体"/>
        <family val="0"/>
        <charset val="134"/>
      </rPr>
      <t xml:space="preserve">Q101</t>
    </r>
  </si>
  <si>
    <t xml:space="preserve">东莞市君爵通讯设备有限公司</t>
  </si>
  <si>
    <t xml:space="preserve">02-5707-121418</t>
  </si>
  <si>
    <t xml:space="preserve">Lenovo P650WG</t>
  </si>
  <si>
    <t xml:space="preserve">02-9813-121419</t>
  </si>
  <si>
    <t xml:space="preserve">OK115</t>
  </si>
  <si>
    <t xml:space="preserve">深圳市欧奇数码电子有限公司</t>
  </si>
  <si>
    <t xml:space="preserve">02-8337-121420</t>
  </si>
  <si>
    <t xml:space="preserve">newish K28</t>
  </si>
  <si>
    <t xml:space="preserve">02-8646-121421</t>
  </si>
  <si>
    <t xml:space="preserve">ZX938</t>
  </si>
  <si>
    <t xml:space="preserve">湖北卓立成实业有限公司</t>
  </si>
  <si>
    <t xml:space="preserve">02-5827-121422</t>
  </si>
  <si>
    <t xml:space="preserve">GT-S8500</t>
  </si>
  <si>
    <t xml:space="preserve">02-5827-121423</t>
  </si>
  <si>
    <t xml:space="preserve">GT-S3370</t>
  </si>
  <si>
    <t xml:space="preserve">02-5827-121424</t>
  </si>
  <si>
    <t xml:space="preserve">GT-B7732</t>
  </si>
  <si>
    <t xml:space="preserve">02-8337-121425</t>
  </si>
  <si>
    <t xml:space="preserve">newish K18</t>
  </si>
  <si>
    <t xml:space="preserve">02-5043-121426</t>
  </si>
  <si>
    <t xml:space="preserve">HUAWEI U9500</t>
  </si>
  <si>
    <t xml:space="preserve">02-1825-121427</t>
  </si>
  <si>
    <t xml:space="preserve">TCL A968</t>
  </si>
  <si>
    <t xml:space="preserve">02-9350-121428</t>
  </si>
  <si>
    <t xml:space="preserve">XT760</t>
  </si>
  <si>
    <r>
      <rPr>
        <sz val="12"/>
        <rFont val="Noto Sans"/>
        <family val="2"/>
      </rPr>
      <t xml:space="preserve">华冠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02-8988-121429</t>
  </si>
  <si>
    <t xml:space="preserve">JZX S188</t>
  </si>
  <si>
    <t xml:space="preserve">惠州市亿佳实业有限公司</t>
  </si>
  <si>
    <t xml:space="preserve">02-8371-121430</t>
  </si>
  <si>
    <t xml:space="preserve">DONXON E3</t>
  </si>
  <si>
    <t xml:space="preserve">17-7788-121431</t>
  </si>
  <si>
    <t xml:space="preserve">DFR-1000</t>
  </si>
  <si>
    <t xml:space="preserve">京信通信系统（中国）有限公司</t>
  </si>
  <si>
    <t xml:space="preserve">12-8491-121432</t>
  </si>
  <si>
    <t xml:space="preserve">MyPower S3200-24</t>
  </si>
  <si>
    <t xml:space="preserve">迈普通信技术股份有限公司</t>
  </si>
  <si>
    <t xml:space="preserve">12-8491-121433</t>
  </si>
  <si>
    <t xml:space="preserve">MP2900-14</t>
  </si>
  <si>
    <t xml:space="preserve">12-8491-121434</t>
  </si>
  <si>
    <t xml:space="preserve">MP2900-04</t>
  </si>
  <si>
    <t xml:space="preserve">17-9782-121435</t>
  </si>
  <si>
    <t xml:space="preserve">车载无线终端</t>
  </si>
  <si>
    <t xml:space="preserve">XC-B</t>
  </si>
  <si>
    <t xml:space="preserve">启明信息技术股份有限公司</t>
  </si>
  <si>
    <t xml:space="preserve">长春启明车载电子有限公司</t>
  </si>
  <si>
    <t xml:space="preserve">12-8852-121436</t>
  </si>
  <si>
    <t xml:space="preserve">VDX 6710</t>
  </si>
  <si>
    <t xml:space="preserve">香港博科通讯系统（中国）有限公司北京代表处</t>
  </si>
  <si>
    <t xml:space="preserve">BROCADE COMMUNICATIONS SYSTEMS,INC.</t>
  </si>
  <si>
    <t xml:space="preserve">12-8852-121437</t>
  </si>
  <si>
    <t xml:space="preserve">VDX 6730-60</t>
  </si>
  <si>
    <t xml:space="preserve">12-8852-121438</t>
  </si>
  <si>
    <t xml:space="preserve">VDX 6730-24</t>
  </si>
  <si>
    <t xml:space="preserve">12-5043-121439</t>
  </si>
  <si>
    <t xml:space="preserve">AC6605-26-PWR</t>
  </si>
  <si>
    <t xml:space="preserve">19-8490-121440</t>
  </si>
  <si>
    <t xml:space="preserve">NM403</t>
  </si>
  <si>
    <t xml:space="preserve">深圳市磊科实业有限公司</t>
  </si>
  <si>
    <t xml:space="preserve">东莞市磊科网络科技有限公司</t>
  </si>
  <si>
    <t xml:space="preserve">01-8988-121441</t>
  </si>
  <si>
    <r>
      <rPr>
        <sz val="12"/>
        <rFont val="宋体"/>
        <family val="0"/>
        <charset val="134"/>
      </rPr>
      <t xml:space="preserve">CDMA</t>
    </r>
    <r>
      <rPr>
        <sz val="12"/>
        <rFont val="Noto Sans"/>
        <family val="2"/>
      </rPr>
      <t xml:space="preserve">固定无线电话机</t>
    </r>
  </si>
  <si>
    <t xml:space="preserve">CXT-01</t>
  </si>
  <si>
    <t xml:space="preserve">02-9455-121442</t>
  </si>
  <si>
    <t xml:space="preserve">CX200</t>
  </si>
  <si>
    <t xml:space="preserve">深圳市晨信通科技有限公司</t>
  </si>
  <si>
    <t xml:space="preserve">02-8269-121443</t>
  </si>
  <si>
    <t xml:space="preserve">GHONG V518</t>
  </si>
  <si>
    <t xml:space="preserve">重庆国虹科技发展有限公司</t>
  </si>
  <si>
    <t xml:space="preserve">02-8522-121444</t>
  </si>
  <si>
    <t xml:space="preserve">Wishway E508</t>
  </si>
  <si>
    <t xml:space="preserve">深圳市世纪卓飞科技有限公司</t>
  </si>
  <si>
    <t xml:space="preserve">深圳市世纪卓飞科技有限公司宝安工厂</t>
  </si>
  <si>
    <t xml:space="preserve">02-8364-121445</t>
  </si>
  <si>
    <t xml:space="preserve">ERYX L66</t>
  </si>
  <si>
    <t xml:space="preserve">02-8413-121446</t>
  </si>
  <si>
    <r>
      <rPr>
        <sz val="12"/>
        <rFont val="Noto Sans"/>
        <family val="2"/>
      </rPr>
      <t xml:space="preserve">金立 </t>
    </r>
    <r>
      <rPr>
        <sz val="12"/>
        <rFont val="宋体"/>
        <family val="0"/>
        <charset val="134"/>
      </rPr>
      <t xml:space="preserve">TD105</t>
    </r>
  </si>
  <si>
    <t xml:space="preserve">02-8094-121447</t>
  </si>
  <si>
    <t xml:space="preserve">ZLT T18</t>
  </si>
  <si>
    <t xml:space="preserve">02-9018-121448</t>
  </si>
  <si>
    <t xml:space="preserve">UMO L909</t>
  </si>
  <si>
    <t xml:space="preserve">深圳市优摩科技有限公司</t>
  </si>
  <si>
    <t xml:space="preserve">深圳市优摩科技有限公司宝安分公司</t>
  </si>
  <si>
    <t xml:space="preserve">17-9345-121449</t>
  </si>
  <si>
    <r>
      <rPr>
        <sz val="12"/>
        <rFont val="宋体"/>
        <family val="0"/>
        <charset val="134"/>
      </rPr>
      <t xml:space="preserve">TD-SCDMA/GSM</t>
    </r>
    <r>
      <rPr>
        <sz val="12"/>
        <rFont val="Noto Sans"/>
        <family val="2"/>
      </rPr>
      <t xml:space="preserve">双模无线数据终端</t>
    </r>
  </si>
  <si>
    <t xml:space="preserve">deovo T72</t>
  </si>
  <si>
    <t xml:space="preserve">深圳市创智成科技股份有限公司</t>
  </si>
  <si>
    <t xml:space="preserve">深圳市创智成科技股份有限公司制造中心</t>
  </si>
  <si>
    <t xml:space="preserve">01-7981-121450</t>
  </si>
  <si>
    <r>
      <rPr>
        <sz val="12"/>
        <rFont val="宋体"/>
        <family val="0"/>
        <charset val="134"/>
      </rPr>
      <t xml:space="preserve">2.4GHz</t>
    </r>
    <r>
      <rPr>
        <sz val="12"/>
        <rFont val="Noto Sans"/>
        <family val="2"/>
      </rPr>
      <t xml:space="preserve">数字无绳电话机</t>
    </r>
  </si>
  <si>
    <t xml:space="preserve">HWDCD8848(1)TSD</t>
  </si>
  <si>
    <t xml:space="preserve">深圳市肯特科技有限公司</t>
  </si>
  <si>
    <t xml:space="preserve">深圳市宝安区观澜小超人电子厂</t>
  </si>
  <si>
    <t xml:space="preserve">02-8544-121451</t>
  </si>
  <si>
    <t xml:space="preserve">TG100L</t>
  </si>
  <si>
    <t xml:space="preserve">02-6063-121452</t>
  </si>
  <si>
    <t xml:space="preserve">DESAY T166</t>
  </si>
  <si>
    <t xml:space="preserve">02-5827-121453</t>
  </si>
  <si>
    <t xml:space="preserve">GT-B9062</t>
  </si>
  <si>
    <t xml:space="preserve">02-8819-121454</t>
  </si>
  <si>
    <t xml:space="preserve">MOTIN A8</t>
  </si>
  <si>
    <t xml:space="preserve">深圳市摩天时代科技有限公司</t>
  </si>
  <si>
    <t xml:space="preserve">02-8269-121455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＇</t>
    </r>
    <r>
      <rPr>
        <sz val="12"/>
        <rFont val="宋体"/>
        <family val="0"/>
        <charset val="134"/>
      </rPr>
      <t xml:space="preserve">HONG T628</t>
    </r>
  </si>
  <si>
    <t xml:space="preserve">02-5043-121456</t>
  </si>
  <si>
    <t xml:space="preserve">HUAWEI C8655</t>
  </si>
  <si>
    <t xml:space="preserve">02-9251-121457</t>
  </si>
  <si>
    <t xml:space="preserve">OSAN S1200</t>
  </si>
  <si>
    <t xml:space="preserve">深圳市欧上通信设备有限公司</t>
  </si>
  <si>
    <t xml:space="preserve">02-9533-121458</t>
  </si>
  <si>
    <t xml:space="preserve">TSC Z3</t>
  </si>
  <si>
    <t xml:space="preserve">深圳市泰盛昌电子有限公司</t>
  </si>
  <si>
    <t xml:space="preserve">深圳市泰盛昌电子有限公司宝安分公司</t>
  </si>
  <si>
    <t xml:space="preserve">17-9603-121459</t>
  </si>
  <si>
    <t xml:space="preserve">PAD002</t>
  </si>
  <si>
    <t xml:space="preserve">达人（上海）电脑有限公司</t>
  </si>
  <si>
    <t xml:space="preserve">02-8961-121460</t>
  </si>
  <si>
    <t xml:space="preserve">MORAL C01</t>
  </si>
  <si>
    <t xml:space="preserve">02-9833-121461</t>
  </si>
  <si>
    <t xml:space="preserve">koobee N62</t>
  </si>
  <si>
    <t xml:space="preserve">深圳酷比通信设备有限公司</t>
  </si>
  <si>
    <t xml:space="preserve">深圳酷比通信设备有限公司东莞分公司</t>
  </si>
  <si>
    <t xml:space="preserve">02-5643-121462</t>
  </si>
  <si>
    <t xml:space="preserve">Coolpad 5210</t>
  </si>
  <si>
    <t xml:space="preserve">02-1741-121463</t>
  </si>
  <si>
    <t xml:space="preserve">HE-E617</t>
  </si>
  <si>
    <t xml:space="preserve">02-9238-121464</t>
  </si>
  <si>
    <t xml:space="preserve">XT536</t>
  </si>
  <si>
    <r>
      <rPr>
        <sz val="12"/>
        <rFont val="Noto Sans"/>
        <family val="2"/>
      </rPr>
      <t xml:space="preserve">富士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密工业有限公司</t>
    </r>
  </si>
  <si>
    <t xml:space="preserve">02-6914-121465</t>
  </si>
  <si>
    <t xml:space="preserve">MT27i</t>
  </si>
  <si>
    <r>
      <rPr>
        <sz val="12"/>
        <rFont val="Noto Sans"/>
        <family val="2"/>
      </rPr>
      <t xml:space="preserve">索尼爱立信移动通信产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北京索爱普天移动通信有限公司</t>
  </si>
  <si>
    <t xml:space="preserve">02-8363-121466</t>
  </si>
  <si>
    <t xml:space="preserve">GD880</t>
  </si>
  <si>
    <t xml:space="preserve">02-8363-121467</t>
  </si>
  <si>
    <t xml:space="preserve">GT540</t>
  </si>
  <si>
    <t xml:space="preserve">17-7448-121468</t>
  </si>
  <si>
    <t xml:space="preserve">SG2000</t>
  </si>
  <si>
    <t xml:space="preserve">02-9039-121469</t>
  </si>
  <si>
    <t xml:space="preserve">HTC A510e</t>
  </si>
  <si>
    <t xml:space="preserve">02-9824-121470</t>
  </si>
  <si>
    <t xml:space="preserve">G888</t>
  </si>
  <si>
    <t xml:space="preserve">深圳市国正科技有限公司</t>
  </si>
  <si>
    <t xml:space="preserve">深圳市国正科技有限公司宝安分公司</t>
  </si>
  <si>
    <t xml:space="preserve">02-9784-121471</t>
  </si>
  <si>
    <t xml:space="preserve">ZY-10</t>
  </si>
  <si>
    <t xml:space="preserve">中渔（福建）通信有限公司</t>
  </si>
  <si>
    <t xml:space="preserve">中渔（福建）通信有限公司深圳分公司</t>
  </si>
  <si>
    <t xml:space="preserve">02-9784-121472</t>
  </si>
  <si>
    <t xml:space="preserve">ZY-10G</t>
  </si>
  <si>
    <t xml:space="preserve">17-1825-121473</t>
  </si>
  <si>
    <r>
      <rPr>
        <sz val="12"/>
        <rFont val="宋体"/>
        <family val="0"/>
        <charset val="134"/>
      </rPr>
      <t xml:space="preserve">WCDMA</t>
    </r>
    <r>
      <rPr>
        <sz val="12"/>
        <rFont val="Noto Sans"/>
        <family val="2"/>
      </rPr>
      <t xml:space="preserve">无线数据终端</t>
    </r>
  </si>
  <si>
    <t xml:space="preserve">OT T50</t>
  </si>
  <si>
    <t xml:space="preserve">17-5043-121474</t>
  </si>
  <si>
    <t xml:space="preserve">HUAWEI EC156</t>
  </si>
  <si>
    <t xml:space="preserve">12-9253-121475</t>
  </si>
  <si>
    <t xml:space="preserve">For 800</t>
  </si>
  <si>
    <t xml:space="preserve">深圳市福尔科技有限公司</t>
  </si>
  <si>
    <t xml:space="preserve">深圳市福尔科技有限公司制造分公司</t>
  </si>
  <si>
    <t xml:space="preserve">19-9867-121476</t>
  </si>
  <si>
    <r>
      <rPr>
        <sz val="12"/>
        <rFont val="Noto Sans"/>
        <family val="2"/>
      </rPr>
      <t xml:space="preserve">以太网无源光纤接入设备（</t>
    </r>
    <r>
      <rPr>
        <sz val="12"/>
        <rFont val="宋体"/>
        <family val="0"/>
        <charset val="134"/>
      </rPr>
      <t xml:space="preserve">E-PON</t>
    </r>
    <r>
      <rPr>
        <sz val="12"/>
        <rFont val="Noto Sans"/>
        <family val="2"/>
      </rPr>
      <t xml:space="preserve">）</t>
    </r>
  </si>
  <si>
    <t xml:space="preserve">PN8602</t>
  </si>
  <si>
    <t xml:space="preserve">鼎点视讯科技有限公司</t>
  </si>
  <si>
    <t xml:space="preserve">19-9867-121477</t>
  </si>
  <si>
    <t xml:space="preserve">PN8601</t>
  </si>
  <si>
    <t xml:space="preserve">02-8300-121478</t>
  </si>
  <si>
    <t xml:space="preserve">Sunup JS9220</t>
  </si>
  <si>
    <t xml:space="preserve">02-0518-121479</t>
  </si>
  <si>
    <t xml:space="preserve">XP9</t>
  </si>
  <si>
    <t xml:space="preserve">02-8300-121480</t>
  </si>
  <si>
    <t xml:space="preserve">Sunup QX222</t>
  </si>
  <si>
    <t xml:space="preserve">02-7004-121481</t>
  </si>
  <si>
    <t xml:space="preserve">DX-599</t>
  </si>
  <si>
    <t xml:space="preserve">02-8300-121482</t>
  </si>
  <si>
    <t xml:space="preserve">Sunup YX668</t>
  </si>
  <si>
    <t xml:space="preserve">02-8337-121483</t>
  </si>
  <si>
    <t xml:space="preserve">newish X9999</t>
  </si>
  <si>
    <t xml:space="preserve">02-9143-121484</t>
  </si>
  <si>
    <t xml:space="preserve">it318</t>
  </si>
  <si>
    <t xml:space="preserve">深圳市时通伟业电讯发展有限公司</t>
  </si>
  <si>
    <t xml:space="preserve">深圳市时通伟业电讯发展有限公司东莞分公司</t>
  </si>
  <si>
    <t xml:space="preserve">02-1825-121485</t>
  </si>
  <si>
    <t xml:space="preserve">OT-906</t>
  </si>
  <si>
    <t xml:space="preserve">02-5643-121486</t>
  </si>
  <si>
    <t xml:space="preserve">Coolpad D5800</t>
  </si>
  <si>
    <t xml:space="preserve">02-5643-121487</t>
  </si>
  <si>
    <t xml:space="preserve">Coolpad N950</t>
  </si>
  <si>
    <t xml:space="preserve">17-6467-121488</t>
  </si>
  <si>
    <t xml:space="preserve">MF190</t>
  </si>
  <si>
    <t xml:space="preserve">17-6467-121489</t>
  </si>
  <si>
    <t xml:space="preserve">MF631</t>
  </si>
  <si>
    <t xml:space="preserve">02-9422-121490</t>
  </si>
  <si>
    <t xml:space="preserve">KV-4S</t>
  </si>
  <si>
    <t xml:space="preserve">深圳市卡为通信有限公司</t>
  </si>
  <si>
    <t xml:space="preserve">02-7961-121491</t>
  </si>
  <si>
    <r>
      <rPr>
        <sz val="12"/>
        <rFont val="宋体"/>
        <family val="0"/>
        <charset val="134"/>
      </rPr>
      <t xml:space="preserve">GSM/CDMA 1X</t>
    </r>
    <r>
      <rPr>
        <sz val="12"/>
        <rFont val="Noto Sans"/>
        <family val="2"/>
      </rPr>
      <t xml:space="preserve">双模数字移动电话机</t>
    </r>
  </si>
  <si>
    <t xml:space="preserve">FDT C999</t>
  </si>
  <si>
    <t xml:space="preserve">深圳市锋达通通讯设备有限公司</t>
  </si>
  <si>
    <t xml:space="preserve">02-7004-121492</t>
  </si>
  <si>
    <r>
      <rPr>
        <sz val="12"/>
        <rFont val="Noto Sans"/>
        <family val="2"/>
      </rPr>
      <t xml:space="preserve">大显</t>
    </r>
    <r>
      <rPr>
        <sz val="12"/>
        <rFont val="宋体"/>
        <family val="0"/>
        <charset val="134"/>
      </rPr>
      <t xml:space="preserve">I9220</t>
    </r>
  </si>
  <si>
    <t xml:space="preserve">17-5043-121493</t>
  </si>
  <si>
    <t xml:space="preserve">HUAWEI EC315</t>
  </si>
  <si>
    <t xml:space="preserve">09-7588-121494</t>
  </si>
  <si>
    <t xml:space="preserve">FAX-L170</t>
  </si>
  <si>
    <t xml:space="preserve">佳能（中国）有限公司</t>
  </si>
  <si>
    <t xml:space="preserve">CANON KOREA BUSINESS SOLUTIONS INC.</t>
  </si>
  <si>
    <t xml:space="preserve">09-7588-121495</t>
  </si>
  <si>
    <t xml:space="preserve">FAX-L150</t>
  </si>
  <si>
    <t xml:space="preserve">04-5785-121496</t>
  </si>
  <si>
    <t xml:space="preserve">数字程控用户交换机</t>
  </si>
  <si>
    <t xml:space="preserve">JSQ-31</t>
  </si>
  <si>
    <t xml:space="preserve">北京兆维电子（集团）有限责任公司</t>
  </si>
  <si>
    <t xml:space="preserve">09-7874-121497</t>
  </si>
  <si>
    <t xml:space="preserve">MC361dn</t>
  </si>
  <si>
    <t xml:space="preserve">日冲商业（北京）有限公司</t>
  </si>
  <si>
    <t xml:space="preserve">日本冲信息株式会社</t>
  </si>
  <si>
    <t xml:space="preserve">28-9832-121498</t>
  </si>
  <si>
    <t xml:space="preserve">光纤收发器</t>
  </si>
  <si>
    <t xml:space="preserve">FL-1000M-S-T/R-N</t>
  </si>
  <si>
    <t xml:space="preserve">北京飞博来特科技有限公司</t>
  </si>
  <si>
    <t xml:space="preserve">28-4324-121499</t>
  </si>
  <si>
    <t xml:space="preserve">综合复用设备</t>
  </si>
  <si>
    <t xml:space="preserve">BX06</t>
  </si>
  <si>
    <t xml:space="preserve">北京讯风光通信技术开发有限责任公司</t>
  </si>
  <si>
    <t xml:space="preserve">12-7781-121500</t>
  </si>
  <si>
    <t xml:space="preserve">高端路由器</t>
  </si>
  <si>
    <t xml:space="preserve">SR6616-X</t>
  </si>
  <si>
    <t xml:space="preserve">12-5043-121501</t>
  </si>
  <si>
    <t xml:space="preserve">NE40E-X3</t>
  </si>
  <si>
    <t xml:space="preserve">28-8389-121502</t>
  </si>
  <si>
    <r>
      <rPr>
        <sz val="12"/>
        <rFont val="宋体"/>
        <family val="0"/>
        <charset val="134"/>
      </rPr>
      <t xml:space="preserve">SDH</t>
    </r>
    <r>
      <rPr>
        <sz val="12"/>
        <rFont val="Noto Sans"/>
        <family val="2"/>
      </rPr>
      <t xml:space="preserve">数字交叉连接设备</t>
    </r>
  </si>
  <si>
    <t xml:space="preserve">1678MCC</t>
  </si>
  <si>
    <t xml:space="preserve">12-5043-121503</t>
  </si>
  <si>
    <t xml:space="preserve">CX600-X3</t>
  </si>
  <si>
    <t xml:space="preserve">12-6467-121504</t>
  </si>
  <si>
    <t xml:space="preserve">ZXR10 2826A-PS</t>
  </si>
  <si>
    <t xml:space="preserve">12-6467-121505</t>
  </si>
  <si>
    <t xml:space="preserve">ZXR10 5916E</t>
  </si>
  <si>
    <t xml:space="preserve">17-9869-121506</t>
  </si>
  <si>
    <r>
      <rPr>
        <sz val="12"/>
        <rFont val="Noto Sans"/>
        <family val="2"/>
      </rPr>
      <t xml:space="preserve">无线</t>
    </r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终端</t>
    </r>
  </si>
  <si>
    <t xml:space="preserve">HW360</t>
  </si>
  <si>
    <t xml:space="preserve">青岛海信智能商用系统有限公司</t>
  </si>
  <si>
    <t xml:space="preserve">12-9869-121507</t>
  </si>
  <si>
    <t xml:space="preserve">HZ-T30</t>
  </si>
  <si>
    <t xml:space="preserve">17-5589-121508</t>
  </si>
  <si>
    <t xml:space="preserve">RBS 2216</t>
  </si>
  <si>
    <t xml:space="preserve">17-5589-121509</t>
  </si>
  <si>
    <r>
      <rPr>
        <sz val="12"/>
        <rFont val="宋体"/>
        <family val="0"/>
        <charset val="134"/>
      </rPr>
      <t xml:space="preserve">GSM/GPRS</t>
    </r>
    <r>
      <rPr>
        <sz val="12"/>
        <rFont val="Noto Sans"/>
        <family val="2"/>
      </rPr>
      <t xml:space="preserve">数字蜂窝移动通信基站收发信机</t>
    </r>
  </si>
  <si>
    <t xml:space="preserve">RBS 2111</t>
  </si>
  <si>
    <t xml:space="preserve">04-7977-121510</t>
  </si>
  <si>
    <t xml:space="preserve">数字程控调度机</t>
  </si>
  <si>
    <t xml:space="preserve">CR-2000</t>
  </si>
  <si>
    <t xml:space="preserve">杭州长荣通讯技术有限公司</t>
  </si>
  <si>
    <t xml:space="preserve">09-3308-121511</t>
  </si>
  <si>
    <t xml:space="preserve">LaserJet M1319f MFP</t>
  </si>
  <si>
    <t xml:space="preserve">中国惠普有限公司</t>
  </si>
  <si>
    <t xml:space="preserve">美国惠普公司</t>
  </si>
  <si>
    <t xml:space="preserve">12-8852-121512</t>
  </si>
  <si>
    <t xml:space="preserve">SI1000F</t>
  </si>
  <si>
    <t xml:space="preserve">12-7781-121513</t>
  </si>
  <si>
    <t xml:space="preserve">SR6608-X</t>
  </si>
  <si>
    <t xml:space="preserve">28-9866-121514</t>
  </si>
  <si>
    <t xml:space="preserve">IAD</t>
  </si>
  <si>
    <t xml:space="preserve">安徽省瑞鼎电子技术有限公司</t>
  </si>
  <si>
    <t xml:space="preserve">12-8425-121515</t>
  </si>
  <si>
    <t xml:space="preserve">CREON</t>
  </si>
  <si>
    <t xml:space="preserve">02-7737-121516</t>
  </si>
  <si>
    <t xml:space="preserve">DS888</t>
  </si>
  <si>
    <t xml:space="preserve">02-9507-121517</t>
  </si>
  <si>
    <t xml:space="preserve">SOJA S510A</t>
  </si>
  <si>
    <t xml:space="preserve">深圳市大四喜电子科技有限公司</t>
  </si>
  <si>
    <t xml:space="preserve">深圳市大四喜电子科技有限公司宝安分公司</t>
  </si>
  <si>
    <t xml:space="preserve">02-9372-121518</t>
  </si>
  <si>
    <t xml:space="preserve">EOOM P111</t>
  </si>
  <si>
    <t xml:space="preserve">深圳市亿美讯联科技开发有限公司</t>
  </si>
  <si>
    <t xml:space="preserve">02-9799-121519</t>
  </si>
  <si>
    <t xml:space="preserve">PT-A100</t>
  </si>
  <si>
    <t xml:space="preserve">南京普天王之电子有限公司</t>
  </si>
  <si>
    <t xml:space="preserve">02-8655-121520</t>
  </si>
  <si>
    <t xml:space="preserve">ING100</t>
  </si>
  <si>
    <t xml:space="preserve">深圳市新飞洋通讯科技有限公司</t>
  </si>
  <si>
    <t xml:space="preserve">02-9837-121521</t>
  </si>
  <si>
    <t xml:space="preserve">MIGO G9058</t>
  </si>
  <si>
    <t xml:space="preserve">02-8304-121522</t>
  </si>
  <si>
    <t xml:space="preserve">TONEWIN EG68</t>
  </si>
  <si>
    <t xml:space="preserve">深圳市同威科技有限公司</t>
  </si>
  <si>
    <t xml:space="preserve">02-2185-121523</t>
  </si>
  <si>
    <t xml:space="preserve">chuangya CY2768</t>
  </si>
  <si>
    <t xml:space="preserve">深圳市宝捷讯电子有限公司</t>
  </si>
  <si>
    <t xml:space="preserve">02-9732-121524</t>
  </si>
  <si>
    <t xml:space="preserve">PHOLEPS F3</t>
  </si>
  <si>
    <t xml:space="preserve">深圳市指南针时代通讯有限公司</t>
  </si>
  <si>
    <t xml:space="preserve">深圳市指南针时代通讯有限公司龙岗分公司</t>
  </si>
  <si>
    <t xml:space="preserve">02-9449-121525</t>
  </si>
  <si>
    <t xml:space="preserve">K500</t>
  </si>
  <si>
    <t xml:space="preserve">深圳赛浦通信设备有限公司</t>
  </si>
  <si>
    <t xml:space="preserve">深圳赛浦通信设备有限公司宝安分公司</t>
  </si>
  <si>
    <t xml:space="preserve">02-2185-121526</t>
  </si>
  <si>
    <t xml:space="preserve">chuangya GC0860</t>
  </si>
  <si>
    <t xml:space="preserve">02-9424-121527</t>
  </si>
  <si>
    <t xml:space="preserve">A03</t>
  </si>
  <si>
    <t xml:space="preserve">深圳市百立丰科技有限公司</t>
  </si>
  <si>
    <t xml:space="preserve">深圳市百立丰科技有限公司宝安分公司</t>
  </si>
  <si>
    <t xml:space="preserve">02-8838-121528</t>
  </si>
  <si>
    <t xml:space="preserve">YOORD G518</t>
  </si>
  <si>
    <t xml:space="preserve">02-9803-121529</t>
  </si>
  <si>
    <t xml:space="preserve">HSEM E9</t>
  </si>
  <si>
    <t xml:space="preserve">深圳市汇丰源通科技有限公司</t>
  </si>
  <si>
    <t xml:space="preserve">02-9790-121530</t>
  </si>
  <si>
    <t xml:space="preserve">Fimi-M6</t>
  </si>
  <si>
    <t xml:space="preserve">广州市泽讯通信设备有限公司</t>
  </si>
  <si>
    <t xml:space="preserve">广州市泽讯通信设备有限公司深圳分公司</t>
  </si>
  <si>
    <t xml:space="preserve">02-9250-121531</t>
  </si>
  <si>
    <t xml:space="preserve">S178</t>
  </si>
  <si>
    <t xml:space="preserve">深圳市三盟通讯技术有限公司</t>
  </si>
  <si>
    <t xml:space="preserve">02-8305-121532</t>
  </si>
  <si>
    <t xml:space="preserve">SAGA A710</t>
  </si>
  <si>
    <t xml:space="preserve">深圳市传奇数码有限公司</t>
  </si>
  <si>
    <t xml:space="preserve">02-8231-121533</t>
  </si>
  <si>
    <t xml:space="preserve">BF A11</t>
  </si>
  <si>
    <t xml:space="preserve">深圳市贝尔丰通讯科技有限公司</t>
  </si>
  <si>
    <t xml:space="preserve">深圳市贝尔丰通讯科技有限公司西乡工厂</t>
  </si>
  <si>
    <t xml:space="preserve">02-9453-121534</t>
  </si>
  <si>
    <t xml:space="preserve">LEWAY L010</t>
  </si>
  <si>
    <t xml:space="preserve">深圳市乐锐科技有限公司</t>
  </si>
  <si>
    <t xml:space="preserve">深圳市乐锐科技有限公司东莞分公司</t>
  </si>
  <si>
    <t xml:space="preserve">02-9453-121535</t>
  </si>
  <si>
    <t xml:space="preserve">LEWAY L009</t>
  </si>
  <si>
    <t xml:space="preserve">02-8151-121536</t>
  </si>
  <si>
    <t xml:space="preserve">NOAIN N600</t>
  </si>
  <si>
    <t xml:space="preserve">02-9338-121537</t>
  </si>
  <si>
    <t xml:space="preserve">L999</t>
  </si>
  <si>
    <t xml:space="preserve">深圳市爱蒙达通讯科技有限公司</t>
  </si>
  <si>
    <t xml:space="preserve">深圳市爱蒙达通讯科技有限公司宝安分公司</t>
  </si>
  <si>
    <t xml:space="preserve">02-9338-121538</t>
  </si>
  <si>
    <t xml:space="preserve">i10</t>
  </si>
  <si>
    <t xml:space="preserve">02-2159-121539</t>
  </si>
  <si>
    <r>
      <rPr>
        <sz val="12"/>
        <rFont val="Noto Sans"/>
        <family val="2"/>
      </rPr>
      <t xml:space="preserve">康佳 </t>
    </r>
    <r>
      <rPr>
        <sz val="12"/>
        <rFont val="宋体"/>
        <family val="0"/>
        <charset val="134"/>
      </rPr>
      <t xml:space="preserve">F800</t>
    </r>
  </si>
  <si>
    <t xml:space="preserve">02-9118-121540</t>
  </si>
  <si>
    <t xml:space="preserve">T28</t>
  </si>
  <si>
    <t xml:space="preserve">深圳市迪泰元科技有限公司</t>
  </si>
  <si>
    <t xml:space="preserve">深圳市迪泰元科技有限公司宝安分公司</t>
  </si>
  <si>
    <t xml:space="preserve">02-0518-121541</t>
  </si>
  <si>
    <t xml:space="preserve">S 510b</t>
  </si>
  <si>
    <t xml:space="preserve">02-9534-121542</t>
  </si>
  <si>
    <t xml:space="preserve">AEON-S4</t>
  </si>
  <si>
    <t xml:space="preserve">深圳市翼扬通讯设备有限公司</t>
  </si>
  <si>
    <t xml:space="preserve">02-9534-121543</t>
  </si>
  <si>
    <t xml:space="preserve">AEON-N58</t>
  </si>
  <si>
    <t xml:space="preserve">02-6914-121544</t>
  </si>
  <si>
    <t xml:space="preserve">LT22i</t>
  </si>
  <si>
    <t xml:space="preserve">02-9421-121545</t>
  </si>
  <si>
    <t xml:space="preserve">i88</t>
  </si>
  <si>
    <t xml:space="preserve">深圳爱果数码通讯设备有限公司</t>
  </si>
  <si>
    <t xml:space="preserve">深圳爱果数码通讯设备有限公司宝安分公司</t>
  </si>
  <si>
    <t xml:space="preserve">02-9771-121546</t>
  </si>
  <si>
    <t xml:space="preserve">Mktel G690</t>
  </si>
  <si>
    <t xml:space="preserve">深圳市麦克道尔科技有限公司</t>
  </si>
  <si>
    <t xml:space="preserve">深圳市麦克道尔科技有限公司观澜分公司</t>
  </si>
  <si>
    <t xml:space="preserve">02-9039-121547</t>
  </si>
  <si>
    <t xml:space="preserve">HTC S720e</t>
  </si>
  <si>
    <t xml:space="preserve">02-9596-121548</t>
  </si>
  <si>
    <t xml:space="preserve">AE901</t>
  </si>
  <si>
    <t xml:space="preserve">深圳市奥洛斯科技有限公司</t>
  </si>
  <si>
    <t xml:space="preserve">02-5707-121549</t>
  </si>
  <si>
    <t xml:space="preserve">Lenovo MA308</t>
  </si>
  <si>
    <t xml:space="preserve">02-5707-121550</t>
  </si>
  <si>
    <t xml:space="preserve">Lenovo A500+</t>
  </si>
  <si>
    <t xml:space="preserve">02-8300-121551</t>
  </si>
  <si>
    <t xml:space="preserve">Sunup TW999</t>
  </si>
  <si>
    <t xml:space="preserve">02-7004-121552</t>
  </si>
  <si>
    <t xml:space="preserve">DR-02</t>
  </si>
  <si>
    <t xml:space="preserve">02-5827-121553</t>
  </si>
  <si>
    <t xml:space="preserve">GT-B7722i</t>
  </si>
  <si>
    <t xml:space="preserve">02-5043-121554</t>
  </si>
  <si>
    <t xml:space="preserve">HUAWEI C8812</t>
  </si>
  <si>
    <t xml:space="preserve">02-5707-121555</t>
  </si>
  <si>
    <t xml:space="preserve">Lenovo A560e</t>
  </si>
  <si>
    <t xml:space="preserve">02-9529-121556</t>
  </si>
  <si>
    <t xml:space="preserve">SUNVAN S838</t>
  </si>
  <si>
    <t xml:space="preserve">深圳市尚锋时代科技有限公司</t>
  </si>
  <si>
    <t xml:space="preserve">深圳市尚锋时代科技有限公司光明分公司</t>
  </si>
  <si>
    <t xml:space="preserve">02-2185-121557</t>
  </si>
  <si>
    <t xml:space="preserve">chuangya CY0728</t>
  </si>
  <si>
    <t xml:space="preserve">02-8576-121558</t>
  </si>
  <si>
    <t xml:space="preserve">ST25i</t>
  </si>
  <si>
    <r>
      <rPr>
        <sz val="12"/>
        <rFont val="Noto Sans"/>
        <family val="2"/>
      </rPr>
      <t xml:space="preserve">富泰京精密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02-9813-121559</t>
  </si>
  <si>
    <t xml:space="preserve">OKA13</t>
  </si>
  <si>
    <t xml:space="preserve">02-8696-121560</t>
  </si>
  <si>
    <t xml:space="preserve">FMC201</t>
  </si>
  <si>
    <t xml:space="preserve">02-9648-121561</t>
  </si>
  <si>
    <t xml:space="preserve">D&amp;N A100</t>
  </si>
  <si>
    <t xml:space="preserve">深圳市金科鼎通信设备有限公司</t>
  </si>
  <si>
    <t xml:space="preserve">深圳市金科鼎通信设备有限公司宝安分公司</t>
  </si>
  <si>
    <t xml:space="preserve">02-8345-121562</t>
  </si>
  <si>
    <r>
      <rPr>
        <sz val="12"/>
        <rFont val="Noto Sans"/>
        <family val="2"/>
      </rPr>
      <t xml:space="preserve">诚基 </t>
    </r>
    <r>
      <rPr>
        <sz val="12"/>
        <rFont val="宋体"/>
        <family val="0"/>
        <charset val="134"/>
      </rPr>
      <t xml:space="preserve">G5</t>
    </r>
  </si>
  <si>
    <t xml:space="preserve">02-5827-121563</t>
  </si>
  <si>
    <t xml:space="preserve">GT-P3100</t>
  </si>
  <si>
    <t xml:space="preserve">02-7737-121564</t>
  </si>
  <si>
    <t xml:space="preserve">ZJ839</t>
  </si>
  <si>
    <t xml:space="preserve">02-9224-121565</t>
  </si>
  <si>
    <t xml:space="preserve">U40M+</t>
  </si>
  <si>
    <t xml:space="preserve">厦门三五互联科技股份有限公司</t>
  </si>
  <si>
    <t xml:space="preserve">厦门三五互联科技股份有限公司湖里分公司</t>
  </si>
  <si>
    <t xml:space="preserve">02-8300-121566</t>
  </si>
  <si>
    <t xml:space="preserve">Sunup IP4S</t>
  </si>
  <si>
    <t xml:space="preserve">02-4710-121567</t>
  </si>
  <si>
    <t xml:space="preserve">HS-E839</t>
  </si>
  <si>
    <t xml:space="preserve">02-8294-121568</t>
  </si>
  <si>
    <t xml:space="preserve">ZOYE Q11</t>
  </si>
  <si>
    <t xml:space="preserve">深圳市鑫卓越科技有限公司</t>
  </si>
  <si>
    <t xml:space="preserve">深圳市鑫卓越科技有限公司龙岗生产厂</t>
  </si>
  <si>
    <t xml:space="preserve">02-9039-121569</t>
  </si>
  <si>
    <t xml:space="preserve">HTC T320e</t>
  </si>
  <si>
    <t xml:space="preserve">02-9114-121570</t>
  </si>
  <si>
    <t xml:space="preserve">DIM G18</t>
  </si>
  <si>
    <t xml:space="preserve">深圳市迪美通讯设备有限公司</t>
  </si>
  <si>
    <t xml:space="preserve">02-2185-121571</t>
  </si>
  <si>
    <t xml:space="preserve">chuangya GC1820</t>
  </si>
  <si>
    <t xml:space="preserve">02-8191-121572</t>
  </si>
  <si>
    <t xml:space="preserve">SOP-G928</t>
  </si>
  <si>
    <t xml:space="preserve">深圳市兴华宝电子科技有限公司</t>
  </si>
  <si>
    <t xml:space="preserve">02-8442-121573</t>
  </si>
  <si>
    <t xml:space="preserve">TETC-G19</t>
  </si>
  <si>
    <t xml:space="preserve">深圳市世纪伟业信息科技有限公司</t>
  </si>
  <si>
    <t xml:space="preserve">17-7390-121574</t>
  </si>
  <si>
    <t xml:space="preserve">HCD-986T-X(1)</t>
  </si>
  <si>
    <t xml:space="preserve">福建思特电子有限公司</t>
  </si>
  <si>
    <t xml:space="preserve">17-9870-121575</t>
  </si>
  <si>
    <t xml:space="preserve">DZD-02</t>
  </si>
  <si>
    <t xml:space="preserve">上海大众科技有限公司</t>
  </si>
  <si>
    <t xml:space="preserve">02-9350-121576</t>
  </si>
  <si>
    <t xml:space="preserve">XT390</t>
  </si>
  <si>
    <t xml:space="preserve">02-9005-121577</t>
  </si>
  <si>
    <t xml:space="preserve">SENAP N20</t>
  </si>
  <si>
    <t xml:space="preserve">深圳市申纳科技发展有限公司</t>
  </si>
  <si>
    <t xml:space="preserve">深圳市申纳科技发展有限公司宝安分厂</t>
  </si>
  <si>
    <t xml:space="preserve">02-8407-121578</t>
  </si>
  <si>
    <t xml:space="preserve">VE200</t>
  </si>
  <si>
    <t xml:space="preserve">深圳市百灵葳朗通讯设备有限公司</t>
  </si>
  <si>
    <t xml:space="preserve">09-7519-121579</t>
  </si>
  <si>
    <t xml:space="preserve">FK-502</t>
  </si>
  <si>
    <t xml:space="preserve">柯尼卡美能达办公系统（中国）有限公司</t>
  </si>
  <si>
    <t xml:space="preserve">柯尼卡美能达商用科技株式会社</t>
  </si>
  <si>
    <t xml:space="preserve">09-7750-121580</t>
  </si>
  <si>
    <t xml:space="preserve">Fax Option Type C305</t>
  </si>
  <si>
    <t xml:space="preserve">上海理光数码设备有限公司</t>
  </si>
  <si>
    <t xml:space="preserve">12-8940-121581</t>
  </si>
  <si>
    <t xml:space="preserve">K820</t>
  </si>
  <si>
    <t xml:space="preserve">深圳市新国都技术股份有限公司</t>
  </si>
  <si>
    <t xml:space="preserve">深圳市新国都技术股份有限公司宝安分公司</t>
  </si>
  <si>
    <t xml:space="preserve">02-9619-121582</t>
  </si>
  <si>
    <t xml:space="preserve">F158</t>
  </si>
  <si>
    <t xml:space="preserve">深圳心雷工业设计有限公司</t>
  </si>
  <si>
    <t xml:space="preserve">深圳心雷工业设计有限公司宝安分公司</t>
  </si>
  <si>
    <t xml:space="preserve">02-8215-121583</t>
  </si>
  <si>
    <t xml:space="preserve">GREAT W90</t>
  </si>
  <si>
    <t xml:space="preserve">深圳市格莱特科技有限公司</t>
  </si>
  <si>
    <t xml:space="preserve">02-9039-121584</t>
  </si>
  <si>
    <t xml:space="preserve">HTC T328d</t>
  </si>
  <si>
    <t xml:space="preserve">02-9280-121585</t>
  </si>
  <si>
    <t xml:space="preserve">EBEST W70</t>
  </si>
  <si>
    <t xml:space="preserve">上海谷派通信科技有限公司</t>
  </si>
  <si>
    <t xml:space="preserve">02-8164-121588</t>
  </si>
  <si>
    <t xml:space="preserve">AOLE 829</t>
  </si>
  <si>
    <t xml:space="preserve">河北省奥乐科技开发有限公司</t>
  </si>
  <si>
    <t xml:space="preserve">02-6467-121589</t>
  </si>
  <si>
    <t xml:space="preserve">ZTE N660</t>
  </si>
  <si>
    <t xml:space="preserve">02-2159-121590</t>
  </si>
  <si>
    <r>
      <rPr>
        <sz val="12"/>
        <rFont val="Noto Sans"/>
        <family val="2"/>
      </rPr>
      <t xml:space="preserve">康佳 </t>
    </r>
    <r>
      <rPr>
        <sz val="12"/>
        <rFont val="宋体"/>
        <family val="0"/>
        <charset val="134"/>
      </rPr>
      <t xml:space="preserve">E5838</t>
    </r>
  </si>
  <si>
    <t xml:space="preserve">02-9421-121591</t>
  </si>
  <si>
    <t xml:space="preserve">i808</t>
  </si>
  <si>
    <t xml:space="preserve">02-0046-121592</t>
  </si>
  <si>
    <t xml:space="preserve">vivo S1</t>
  </si>
  <si>
    <t xml:space="preserve">广东步步高电子工业有限公司</t>
  </si>
  <si>
    <t xml:space="preserve">02-8413-121593</t>
  </si>
  <si>
    <r>
      <rPr>
        <sz val="12"/>
        <rFont val="Noto Sans"/>
        <family val="2"/>
      </rPr>
      <t xml:space="preserve">金立 </t>
    </r>
    <r>
      <rPr>
        <sz val="12"/>
        <rFont val="宋体"/>
        <family val="0"/>
        <charset val="134"/>
      </rPr>
      <t xml:space="preserve">GN103</t>
    </r>
  </si>
  <si>
    <t xml:space="preserve">02-9219-121594</t>
  </si>
  <si>
    <t xml:space="preserve">KUPU338</t>
  </si>
  <si>
    <t xml:space="preserve">深圳市共创伟业科技有限公司</t>
  </si>
  <si>
    <t xml:space="preserve">深圳市共创伟业科技有限公司宝安分公司</t>
  </si>
  <si>
    <t xml:space="preserve">02-9037-121595</t>
  </si>
  <si>
    <t xml:space="preserve">K-Touch W619</t>
  </si>
  <si>
    <t xml:space="preserve">02-8335-121596</t>
  </si>
  <si>
    <t xml:space="preserve">SHMA S2000</t>
  </si>
  <si>
    <t xml:space="preserve">02-8300-121597</t>
  </si>
  <si>
    <t xml:space="preserve">Sunup C800</t>
  </si>
  <si>
    <t xml:space="preserve">17-6818-121598</t>
  </si>
  <si>
    <r>
      <rPr>
        <sz val="12"/>
        <rFont val="宋体"/>
        <family val="0"/>
        <charset val="134"/>
      </rPr>
      <t xml:space="preserve">CDMA</t>
    </r>
    <r>
      <rPr>
        <sz val="12"/>
        <rFont val="Noto Sans"/>
        <family val="2"/>
      </rPr>
      <t xml:space="preserve">直放站</t>
    </r>
  </si>
  <si>
    <t xml:space="preserve">AR1330</t>
  </si>
  <si>
    <t xml:space="preserve">杭州威力克通信系统有限公司</t>
  </si>
  <si>
    <t xml:space="preserve">17-6818-121599</t>
  </si>
  <si>
    <r>
      <rPr>
        <sz val="12"/>
        <rFont val="宋体"/>
        <family val="0"/>
        <charset val="134"/>
      </rPr>
      <t xml:space="preserve">WCDMA</t>
    </r>
    <r>
      <rPr>
        <sz val="12"/>
        <rFont val="Noto Sans"/>
        <family val="2"/>
      </rPr>
      <t xml:space="preserve">干线放大器</t>
    </r>
  </si>
  <si>
    <t xml:space="preserve">AR3200</t>
  </si>
  <si>
    <t xml:space="preserve">02-9050-121600</t>
  </si>
  <si>
    <t xml:space="preserve">ME860</t>
  </si>
  <si>
    <t xml:space="preserve">17-6818-121601</t>
  </si>
  <si>
    <r>
      <rPr>
        <sz val="12"/>
        <rFont val="宋体"/>
        <family val="0"/>
        <charset val="134"/>
      </rPr>
      <t xml:space="preserve">WCDMA</t>
    </r>
    <r>
      <rPr>
        <sz val="12"/>
        <rFont val="Noto Sans"/>
        <family val="2"/>
      </rPr>
      <t xml:space="preserve">直放站</t>
    </r>
  </si>
  <si>
    <t xml:space="preserve">AR3300F</t>
  </si>
  <si>
    <t xml:space="preserve">09-7519-121602</t>
  </si>
  <si>
    <t xml:space="preserve">magicolor 1690MF</t>
  </si>
  <si>
    <t xml:space="preserve">09-6743-121603</t>
  </si>
  <si>
    <t xml:space="preserve">M7250</t>
  </si>
  <si>
    <t xml:space="preserve">联想（北京）有限公司</t>
  </si>
  <si>
    <t xml:space="preserve">28-5807-121604</t>
  </si>
  <si>
    <t xml:space="preserve">FHA</t>
  </si>
  <si>
    <t xml:space="preserve">平湖飞鸿科技有限公司</t>
  </si>
  <si>
    <t xml:space="preserve">02-9152-121605</t>
  </si>
  <si>
    <t xml:space="preserve">Z180</t>
  </si>
  <si>
    <t xml:space="preserve">02-9371-121606</t>
  </si>
  <si>
    <t xml:space="preserve">FMEE H2</t>
  </si>
  <si>
    <t xml:space="preserve">深圳市飞秒数码科技有限公司</t>
  </si>
  <si>
    <t xml:space="preserve">02-9490-121607</t>
  </si>
  <si>
    <t xml:space="preserve">Vx 93</t>
  </si>
  <si>
    <t xml:space="preserve">上海唯乐通讯设备有限公司</t>
  </si>
  <si>
    <t xml:space="preserve">上海唯乐通讯设备有限公司东莞分公司</t>
  </si>
  <si>
    <t xml:space="preserve">28-3128-121608</t>
  </si>
  <si>
    <r>
      <rPr>
        <sz val="12"/>
        <rFont val="Noto Sans"/>
        <family val="2"/>
      </rPr>
      <t xml:space="preserve">城市</t>
    </r>
    <r>
      <rPr>
        <sz val="12"/>
        <rFont val="宋体"/>
        <family val="0"/>
        <charset val="134"/>
      </rPr>
      <t xml:space="preserve">WDM</t>
    </r>
    <r>
      <rPr>
        <sz val="12"/>
        <rFont val="Noto Sans"/>
        <family val="2"/>
      </rPr>
      <t xml:space="preserve">环网设备</t>
    </r>
  </si>
  <si>
    <t xml:space="preserve">FONST 3000</t>
  </si>
  <si>
    <t xml:space="preserve">02-9037-121609</t>
  </si>
  <si>
    <t xml:space="preserve">K-Touch E800</t>
  </si>
  <si>
    <t xml:space="preserve">02-9037-121610</t>
  </si>
  <si>
    <t xml:space="preserve">K-Touch W610</t>
  </si>
  <si>
    <t xml:space="preserve">02-7737-121611</t>
  </si>
  <si>
    <t xml:space="preserve">ZJ-6S</t>
  </si>
  <si>
    <t xml:space="preserve">02-8371-121612</t>
  </si>
  <si>
    <t xml:space="preserve">DONXON DZ-01 LII</t>
  </si>
  <si>
    <t xml:space="preserve">02-9776-121613</t>
  </si>
  <si>
    <t xml:space="preserve">ABLOnG BL801</t>
  </si>
  <si>
    <t xml:space="preserve">深圳爱宝隆科技有限公司</t>
  </si>
  <si>
    <t xml:space="preserve">02-9239-121614</t>
  </si>
  <si>
    <t xml:space="preserve">SH8168U</t>
  </si>
  <si>
    <r>
      <rPr>
        <sz val="12"/>
        <rFont val="Noto Sans"/>
        <family val="2"/>
      </rPr>
      <t xml:space="preserve">夏普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东莞航天电子有限公司</t>
  </si>
  <si>
    <t xml:space="preserve">02-9238-121615</t>
  </si>
  <si>
    <t xml:space="preserve">XT316</t>
  </si>
  <si>
    <t xml:space="preserve">02-8838-121616</t>
  </si>
  <si>
    <t xml:space="preserve">YOORD V2</t>
  </si>
  <si>
    <t xml:space="preserve">02-9448-121617</t>
  </si>
  <si>
    <t xml:space="preserve">E9000</t>
  </si>
  <si>
    <t xml:space="preserve">02-1741-121618</t>
  </si>
  <si>
    <t xml:space="preserve">HW-W801</t>
  </si>
  <si>
    <t xml:space="preserve">02-9249-121619</t>
  </si>
  <si>
    <t xml:space="preserve">ETON L13</t>
  </si>
  <si>
    <t xml:space="preserve">深圳市亿通科技有限公司</t>
  </si>
  <si>
    <t xml:space="preserve">02-9039-121620</t>
  </si>
  <si>
    <t xml:space="preserve">HTC Z520e</t>
  </si>
  <si>
    <t xml:space="preserve">17-9895-121621</t>
  </si>
  <si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双频</t>
    </r>
    <r>
      <rPr>
        <sz val="12"/>
        <rFont val="宋体"/>
        <family val="0"/>
        <charset val="134"/>
      </rPr>
      <t xml:space="preserve">GPRS</t>
    </r>
    <r>
      <rPr>
        <sz val="12"/>
        <rFont val="Noto Sans"/>
        <family val="2"/>
      </rPr>
      <t xml:space="preserve">功能无线数据终端（台式）</t>
    </r>
  </si>
  <si>
    <t xml:space="preserve">MC-6200C</t>
  </si>
  <si>
    <t xml:space="preserve">广州市盈泰克信息技术有限公司</t>
  </si>
  <si>
    <t xml:space="preserve">M3 Mobile Co.,Ltd.</t>
  </si>
  <si>
    <t xml:space="preserve">02-8977-121622</t>
  </si>
  <si>
    <t xml:space="preserve">SA-i930</t>
  </si>
  <si>
    <t xml:space="preserve">广州市索爱数码科技有限公司</t>
  </si>
  <si>
    <t xml:space="preserve">广州市索爱数码科技有限公司深圳分公司</t>
  </si>
  <si>
    <t xml:space="preserve">02-9249-121623</t>
  </si>
  <si>
    <t xml:space="preserve">ETON S122</t>
  </si>
  <si>
    <t xml:space="preserve">02-9573-121624</t>
  </si>
  <si>
    <t xml:space="preserve">Dorado D5</t>
  </si>
  <si>
    <r>
      <rPr>
        <sz val="12"/>
        <rFont val="Noto Sans"/>
        <family val="2"/>
      </rPr>
      <t xml:space="preserve">飞马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02-1741-121625</t>
  </si>
  <si>
    <t xml:space="preserve">HW-W700</t>
  </si>
  <si>
    <t xml:space="preserve">02-5643-121626</t>
  </si>
  <si>
    <t xml:space="preserve">Coolpad 1606</t>
  </si>
  <si>
    <t xml:space="preserve">02-7004-121627</t>
  </si>
  <si>
    <t xml:space="preserve">H6666</t>
  </si>
  <si>
    <t xml:space="preserve">02-8300-121628</t>
  </si>
  <si>
    <t xml:space="preserve">Sunup LH100</t>
  </si>
  <si>
    <t xml:space="preserve">02-9811-121629</t>
  </si>
  <si>
    <t xml:space="preserve">GOB A350</t>
  </si>
  <si>
    <t xml:space="preserve">深圳市金凯泰通讯设备有限公司</t>
  </si>
  <si>
    <t xml:space="preserve">02-7004-121630</t>
  </si>
  <si>
    <r>
      <rPr>
        <sz val="12"/>
        <rFont val="Noto Sans"/>
        <family val="2"/>
      </rPr>
      <t xml:space="preserve">大显</t>
    </r>
    <r>
      <rPr>
        <sz val="12"/>
        <rFont val="宋体"/>
        <family val="0"/>
        <charset val="134"/>
      </rPr>
      <t xml:space="preserve">MX8</t>
    </r>
  </si>
  <si>
    <t xml:space="preserve">02-9242-121631</t>
  </si>
  <si>
    <t xml:space="preserve">Saihon K3</t>
  </si>
  <si>
    <t xml:space="preserve">02-7004-121632</t>
  </si>
  <si>
    <t xml:space="preserve">L002</t>
  </si>
  <si>
    <t xml:space="preserve">02-7004-121633</t>
  </si>
  <si>
    <t xml:space="preserve">TV999</t>
  </si>
  <si>
    <t xml:space="preserve">02-8300-121634</t>
  </si>
  <si>
    <t xml:space="preserve">Sunup NN888</t>
  </si>
  <si>
    <t xml:space="preserve">02-9120-121635</t>
  </si>
  <si>
    <t xml:space="preserve">HOOW-A70</t>
  </si>
  <si>
    <t xml:space="preserve">02-7124-121636</t>
  </si>
  <si>
    <t xml:space="preserve">AUX M939+</t>
  </si>
  <si>
    <t xml:space="preserve">宁波奥克斯空调有限公司</t>
  </si>
  <si>
    <t xml:space="preserve">02-8300-121637</t>
  </si>
  <si>
    <t xml:space="preserve">Sunup i9070</t>
  </si>
  <si>
    <t xml:space="preserve">02-5643-121638</t>
  </si>
  <si>
    <t xml:space="preserve">Coolpad 5860+</t>
  </si>
  <si>
    <t xml:space="preserve">02-8207-121639</t>
  </si>
  <si>
    <t xml:space="preserve">BD100</t>
  </si>
  <si>
    <t xml:space="preserve">深圳市溢旭电子有限公司</t>
  </si>
  <si>
    <t xml:space="preserve">02-8520-121640</t>
  </si>
  <si>
    <t xml:space="preserve">OPSSON U79</t>
  </si>
  <si>
    <t xml:space="preserve">深圳市欧博信科技有限公司</t>
  </si>
  <si>
    <t xml:space="preserve">02-8997-121641</t>
  </si>
  <si>
    <t xml:space="preserve">LS-i9230</t>
  </si>
  <si>
    <t xml:space="preserve">深圳朗翔电子科技有限公司</t>
  </si>
  <si>
    <t xml:space="preserve">17-1741-121642</t>
  </si>
  <si>
    <t xml:space="preserve">HT-FT168</t>
  </si>
  <si>
    <t xml:space="preserve">17-9369-121643</t>
  </si>
  <si>
    <t xml:space="preserve">Flexi NG/Flexi NS</t>
  </si>
  <si>
    <t xml:space="preserve">诺基亚西门子通信技术（北京）有限公司</t>
  </si>
  <si>
    <t xml:space="preserve">诺基亚西门子通信系统有限公司</t>
  </si>
  <si>
    <t xml:space="preserve">02-9599-121644</t>
  </si>
  <si>
    <t xml:space="preserve">HT-518</t>
  </si>
  <si>
    <t xml:space="preserve">深圳市中维恒泰通信技术有限公司</t>
  </si>
  <si>
    <t xml:space="preserve">02-8516-121645</t>
  </si>
  <si>
    <t xml:space="preserve">VOTO W7200</t>
  </si>
  <si>
    <t xml:space="preserve">维图通讯有限公司</t>
  </si>
  <si>
    <t xml:space="preserve">02-8750-121646</t>
  </si>
  <si>
    <t xml:space="preserve">AFTI W9200</t>
  </si>
  <si>
    <t xml:space="preserve">深圳市阿凡提科技有限公司</t>
  </si>
  <si>
    <t xml:space="preserve">深圳市阿凡提科技有限公司宝安分公司</t>
  </si>
  <si>
    <t xml:space="preserve">02-9538-121647</t>
  </si>
  <si>
    <t xml:space="preserve">GOWAY 4S</t>
  </si>
  <si>
    <t xml:space="preserve">深圳市国威创新科技有限公司</t>
  </si>
  <si>
    <t xml:space="preserve">02-7850-121648</t>
  </si>
  <si>
    <t xml:space="preserve">S138</t>
  </si>
  <si>
    <t xml:space="preserve">紫光海泰科技发展有限公司</t>
  </si>
  <si>
    <t xml:space="preserve">02-9280-121649</t>
  </si>
  <si>
    <t xml:space="preserve">EBEST N7</t>
  </si>
  <si>
    <t xml:space="preserve">02-9002-121650</t>
  </si>
  <si>
    <t xml:space="preserve">M1+</t>
  </si>
  <si>
    <t xml:space="preserve">深圳市垦鑫达科技有限公司</t>
  </si>
  <si>
    <t xml:space="preserve">深圳市垦鑫达科技有限公司宝安分公司</t>
  </si>
  <si>
    <t xml:space="preserve">02-9002-121651</t>
  </si>
  <si>
    <t xml:space="preserve">M2+</t>
  </si>
  <si>
    <t xml:space="preserve">02-9280-121652</t>
  </si>
  <si>
    <t xml:space="preserve">EBEST X1</t>
  </si>
  <si>
    <t xml:space="preserve">02-9499-121653</t>
  </si>
  <si>
    <t xml:space="preserve">ELEF E11</t>
  </si>
  <si>
    <t xml:space="preserve">深圳市易来福通讯设备有限公司</t>
  </si>
  <si>
    <t xml:space="preserve">深圳市易来福通讯设备有限公司宝安分公司</t>
  </si>
  <si>
    <t xml:space="preserve">02-8539-121654</t>
  </si>
  <si>
    <t xml:space="preserve">Ctyon-X3</t>
  </si>
  <si>
    <t xml:space="preserve">深圳市世纪天元通讯技术有限公司</t>
  </si>
  <si>
    <t xml:space="preserve">深圳市世纪天元通讯技术有限公司宝安分公司</t>
  </si>
  <si>
    <t xml:space="preserve">02-9069-121655</t>
  </si>
  <si>
    <t xml:space="preserve">Newman L50</t>
  </si>
  <si>
    <t xml:space="preserve">深圳市纽曼安普科技有限公司</t>
  </si>
  <si>
    <t xml:space="preserve">02-5042-121656</t>
  </si>
  <si>
    <t xml:space="preserve">T3997</t>
  </si>
  <si>
    <t xml:space="preserve">深圳市天时达移动通讯工业发展有限公司</t>
  </si>
  <si>
    <t xml:space="preserve">02-5042-121657</t>
  </si>
  <si>
    <t xml:space="preserve">T2222</t>
  </si>
  <si>
    <t xml:space="preserve">02-6467-121658</t>
  </si>
  <si>
    <t xml:space="preserve">ZTE N882E</t>
  </si>
  <si>
    <t xml:space="preserve">02-9422-121659</t>
  </si>
  <si>
    <t xml:space="preserve">KV-G18</t>
  </si>
  <si>
    <t xml:space="preserve">02-8378-121660</t>
  </si>
  <si>
    <t xml:space="preserve">Nokia 610</t>
  </si>
  <si>
    <t xml:space="preserve">诺基亚通信有限公司</t>
  </si>
  <si>
    <r>
      <rPr>
        <sz val="12"/>
        <rFont val="Noto Sans"/>
        <family val="2"/>
      </rPr>
      <t xml:space="preserve">华宝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02-7206-121661</t>
  </si>
  <si>
    <t xml:space="preserve">Changhong H5018</t>
  </si>
  <si>
    <t xml:space="preserve">四川长虹电器股份有限公司</t>
  </si>
  <si>
    <t xml:space="preserve">02-9610-121662</t>
  </si>
  <si>
    <t xml:space="preserve">KPT A88</t>
  </si>
  <si>
    <t xml:space="preserve">17-8208-121663</t>
  </si>
  <si>
    <t xml:space="preserve">AC1330</t>
  </si>
  <si>
    <t xml:space="preserve">三维通信股份有限公司</t>
  </si>
  <si>
    <t xml:space="preserve">02-7437-121664</t>
  </si>
  <si>
    <t xml:space="preserve">E550B</t>
  </si>
  <si>
    <t xml:space="preserve">浙江华立通信集团有限公司</t>
  </si>
  <si>
    <t xml:space="preserve">17-8208-121665</t>
  </si>
  <si>
    <t xml:space="preserve">CRRU-S</t>
  </si>
  <si>
    <t xml:space="preserve">17-8208-121666</t>
  </si>
  <si>
    <t xml:space="preserve">AC2000-B</t>
  </si>
  <si>
    <t xml:space="preserve">17-9854-121667</t>
  </si>
  <si>
    <t xml:space="preserve">G610</t>
  </si>
  <si>
    <t xml:space="preserve">深圳市广和通实业发展有限公司</t>
  </si>
  <si>
    <t xml:space="preserve">17-5043-121668</t>
  </si>
  <si>
    <t xml:space="preserve">HUAWEI EM820W</t>
  </si>
  <si>
    <t xml:space="preserve">17-5043-121669</t>
  </si>
  <si>
    <t xml:space="preserve">HUAWEI EM770W</t>
  </si>
  <si>
    <t xml:space="preserve">19-8389-1216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12"/>
    <col collapsed="false" customWidth="true" hidden="false" outlineLevel="0" max="3" min="3" style="0" width="49.36"/>
    <col collapsed="false" customWidth="true" hidden="false" outlineLevel="0" max="4" min="4" style="0" width="38.24"/>
    <col collapsed="false" customWidth="true" hidden="false" outlineLevel="0" max="5" min="5" style="0" width="42.74"/>
    <col collapsed="false" customWidth="true" hidden="false" outlineLevel="0" max="6" min="6" style="0" width="57.12"/>
    <col collapsed="false" customWidth="true" hidden="false" outlineLevel="0" max="7" min="7" style="2" width="14.99"/>
    <col collapsed="false" customWidth="true" hidden="false" outlineLevel="0" max="8" min="8" style="2" width="16.12"/>
    <col collapsed="false" customWidth="true" hidden="false" outlineLevel="0" max="9" min="9" style="3" width="13.8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8"/>
    </row>
    <row r="3" customFormat="false" ht="14.25" hidden="false" customHeight="fals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1" t="s">
        <v>13</v>
      </c>
      <c r="G3" s="12" t="n">
        <v>40988</v>
      </c>
      <c r="H3" s="12" t="n">
        <v>41172</v>
      </c>
      <c r="I3" s="13" t="str">
        <f aca="false">IF(LEFT(B3,2)="00","进网试用批文","进网许可证")</f>
        <v>进网试用批文</v>
      </c>
    </row>
    <row r="4" customFormat="false" ht="14.25" hidden="false" customHeight="false" outlineLevel="0" collapsed="false">
      <c r="A4" s="9" t="n">
        <v>2</v>
      </c>
      <c r="B4" s="10" t="s">
        <v>14</v>
      </c>
      <c r="C4" s="10" t="s">
        <v>11</v>
      </c>
      <c r="D4" s="10" t="s">
        <v>15</v>
      </c>
      <c r="E4" s="11" t="s">
        <v>16</v>
      </c>
      <c r="F4" s="11" t="s">
        <v>16</v>
      </c>
      <c r="G4" s="12" t="n">
        <v>40988</v>
      </c>
      <c r="H4" s="12" t="n">
        <v>41172</v>
      </c>
      <c r="I4" s="13" t="str">
        <f aca="false">IF(LEFT(B4,2)="00","进网试用批文","进网许可证")</f>
        <v>进网试用批文</v>
      </c>
    </row>
    <row r="5" customFormat="false" ht="14.25" hidden="false" customHeight="false" outlineLevel="0" collapsed="false">
      <c r="A5" s="9" t="n">
        <v>3</v>
      </c>
      <c r="B5" s="10" t="s">
        <v>17</v>
      </c>
      <c r="C5" s="10" t="s">
        <v>11</v>
      </c>
      <c r="D5" s="10" t="s">
        <v>18</v>
      </c>
      <c r="E5" s="11" t="s">
        <v>16</v>
      </c>
      <c r="F5" s="11" t="s">
        <v>16</v>
      </c>
      <c r="G5" s="12" t="n">
        <v>40988</v>
      </c>
      <c r="H5" s="12" t="n">
        <v>41172</v>
      </c>
      <c r="I5" s="13" t="str">
        <f aca="false">IF(LEFT(B5,2)="00","进网试用批文","进网许可证")</f>
        <v>进网试用批文</v>
      </c>
    </row>
    <row r="6" customFormat="false" ht="14.25" hidden="false" customHeight="false" outlineLevel="0" collapsed="false">
      <c r="A6" s="9" t="n">
        <v>4</v>
      </c>
      <c r="B6" s="10" t="s">
        <v>19</v>
      </c>
      <c r="C6" s="10" t="s">
        <v>11</v>
      </c>
      <c r="D6" s="10" t="s">
        <v>20</v>
      </c>
      <c r="E6" s="11" t="s">
        <v>21</v>
      </c>
      <c r="F6" s="11" t="s">
        <v>21</v>
      </c>
      <c r="G6" s="12" t="n">
        <v>40988</v>
      </c>
      <c r="H6" s="12" t="n">
        <v>41172</v>
      </c>
      <c r="I6" s="13" t="str">
        <f aca="false">IF(LEFT(B6,2)="00","进网试用批文","进网许可证")</f>
        <v>进网试用批文</v>
      </c>
    </row>
    <row r="7" customFormat="false" ht="14.25" hidden="false" customHeight="false" outlineLevel="0" collapsed="false">
      <c r="A7" s="9" t="n">
        <v>5</v>
      </c>
      <c r="B7" s="10" t="s">
        <v>22</v>
      </c>
      <c r="C7" s="10" t="s">
        <v>11</v>
      </c>
      <c r="D7" s="10" t="s">
        <v>23</v>
      </c>
      <c r="E7" s="11" t="s">
        <v>21</v>
      </c>
      <c r="F7" s="11" t="s">
        <v>21</v>
      </c>
      <c r="G7" s="12" t="n">
        <v>40988</v>
      </c>
      <c r="H7" s="12" t="n">
        <v>41172</v>
      </c>
      <c r="I7" s="13" t="str">
        <f aca="false">IF(LEFT(B7,2)="00","进网试用批文","进网许可证")</f>
        <v>进网试用批文</v>
      </c>
    </row>
    <row r="8" customFormat="false" ht="14.25" hidden="false" customHeight="false" outlineLevel="0" collapsed="false">
      <c r="A8" s="9" t="n">
        <v>6</v>
      </c>
      <c r="B8" s="10" t="s">
        <v>24</v>
      </c>
      <c r="C8" s="10" t="s">
        <v>11</v>
      </c>
      <c r="D8" s="10" t="s">
        <v>25</v>
      </c>
      <c r="E8" s="11" t="s">
        <v>26</v>
      </c>
      <c r="F8" s="11" t="s">
        <v>27</v>
      </c>
      <c r="G8" s="12" t="n">
        <v>40988</v>
      </c>
      <c r="H8" s="12" t="n">
        <v>41172</v>
      </c>
      <c r="I8" s="13" t="str">
        <f aca="false">IF(LEFT(B8,2)="00","进网试用批文","进网许可证")</f>
        <v>进网试用批文</v>
      </c>
    </row>
    <row r="9" customFormat="false" ht="14.25" hidden="false" customHeight="false" outlineLevel="0" collapsed="false">
      <c r="A9" s="9" t="n">
        <v>7</v>
      </c>
      <c r="B9" s="10" t="s">
        <v>28</v>
      </c>
      <c r="C9" s="10" t="s">
        <v>11</v>
      </c>
      <c r="D9" s="10" t="s">
        <v>29</v>
      </c>
      <c r="E9" s="11" t="s">
        <v>30</v>
      </c>
      <c r="F9" s="11" t="s">
        <v>30</v>
      </c>
      <c r="G9" s="12" t="n">
        <v>40988</v>
      </c>
      <c r="H9" s="12" t="n">
        <v>41172</v>
      </c>
      <c r="I9" s="13" t="str">
        <f aca="false">IF(LEFT(B9,2)="00","进网试用批文","进网许可证")</f>
        <v>进网试用批文</v>
      </c>
    </row>
    <row r="10" customFormat="false" ht="14.25" hidden="false" customHeight="false" outlineLevel="0" collapsed="false">
      <c r="A10" s="9" t="n">
        <v>8</v>
      </c>
      <c r="B10" s="10" t="s">
        <v>31</v>
      </c>
      <c r="C10" s="10" t="s">
        <v>11</v>
      </c>
      <c r="D10" s="10" t="s">
        <v>32</v>
      </c>
      <c r="E10" s="11" t="s">
        <v>33</v>
      </c>
      <c r="F10" s="11" t="s">
        <v>33</v>
      </c>
      <c r="G10" s="12" t="n">
        <v>40988</v>
      </c>
      <c r="H10" s="12" t="n">
        <v>41172</v>
      </c>
      <c r="I10" s="13" t="str">
        <f aca="false">IF(LEFT(B10,2)="00","进网试用批文","进网许可证")</f>
        <v>进网试用批文</v>
      </c>
    </row>
    <row r="11" customFormat="false" ht="14.25" hidden="false" customHeight="false" outlineLevel="0" collapsed="false">
      <c r="A11" s="9" t="n">
        <v>9</v>
      </c>
      <c r="B11" s="10" t="s">
        <v>34</v>
      </c>
      <c r="C11" s="10" t="s">
        <v>11</v>
      </c>
      <c r="D11" s="10" t="s">
        <v>35</v>
      </c>
      <c r="E11" s="11" t="s">
        <v>36</v>
      </c>
      <c r="F11" s="11" t="s">
        <v>36</v>
      </c>
      <c r="G11" s="12" t="n">
        <v>40988</v>
      </c>
      <c r="H11" s="12" t="n">
        <v>41172</v>
      </c>
      <c r="I11" s="13" t="str">
        <f aca="false">IF(LEFT(B11,2)="00","进网试用批文","进网许可证")</f>
        <v>进网试用批文</v>
      </c>
    </row>
    <row r="12" customFormat="false" ht="14.25" hidden="false" customHeight="false" outlineLevel="0" collapsed="false">
      <c r="A12" s="9" t="n">
        <v>10</v>
      </c>
      <c r="B12" s="10" t="s">
        <v>37</v>
      </c>
      <c r="C12" s="10" t="s">
        <v>11</v>
      </c>
      <c r="D12" s="10" t="s">
        <v>38</v>
      </c>
      <c r="E12" s="11" t="s">
        <v>36</v>
      </c>
      <c r="F12" s="11" t="s">
        <v>36</v>
      </c>
      <c r="G12" s="12" t="n">
        <v>40988</v>
      </c>
      <c r="H12" s="12" t="n">
        <v>41172</v>
      </c>
      <c r="I12" s="13" t="str">
        <f aca="false">IF(LEFT(B12,2)="00","进网试用批文","进网许可证")</f>
        <v>进网试用批文</v>
      </c>
    </row>
    <row r="13" customFormat="false" ht="14.25" hidden="false" customHeight="false" outlineLevel="0" collapsed="false">
      <c r="A13" s="9" t="n">
        <v>11</v>
      </c>
      <c r="B13" s="10" t="s">
        <v>39</v>
      </c>
      <c r="C13" s="10" t="s">
        <v>11</v>
      </c>
      <c r="D13" s="10" t="s">
        <v>40</v>
      </c>
      <c r="E13" s="11" t="s">
        <v>41</v>
      </c>
      <c r="F13" s="11" t="s">
        <v>41</v>
      </c>
      <c r="G13" s="12" t="n">
        <v>40988</v>
      </c>
      <c r="H13" s="12" t="n">
        <v>41172</v>
      </c>
      <c r="I13" s="13" t="str">
        <f aca="false">IF(LEFT(B13,2)="00","进网试用批文","进网许可证")</f>
        <v>进网试用批文</v>
      </c>
    </row>
    <row r="14" customFormat="false" ht="14.25" hidden="false" customHeight="false" outlineLevel="0" collapsed="false">
      <c r="A14" s="9" t="n">
        <v>12</v>
      </c>
      <c r="B14" s="10" t="s">
        <v>42</v>
      </c>
      <c r="C14" s="10" t="s">
        <v>11</v>
      </c>
      <c r="D14" s="10" t="s">
        <v>43</v>
      </c>
      <c r="E14" s="11" t="s">
        <v>44</v>
      </c>
      <c r="F14" s="11" t="s">
        <v>44</v>
      </c>
      <c r="G14" s="12" t="n">
        <v>40988</v>
      </c>
      <c r="H14" s="12" t="n">
        <v>41172</v>
      </c>
      <c r="I14" s="13" t="str">
        <f aca="false">IF(LEFT(B14,2)="00","进网试用批文","进网许可证")</f>
        <v>进网试用批文</v>
      </c>
    </row>
    <row r="15" customFormat="false" ht="14.25" hidden="false" customHeight="false" outlineLevel="0" collapsed="false">
      <c r="A15" s="9" t="n">
        <v>13</v>
      </c>
      <c r="B15" s="10" t="s">
        <v>45</v>
      </c>
      <c r="C15" s="11" t="s">
        <v>46</v>
      </c>
      <c r="D15" s="10" t="s">
        <v>47</v>
      </c>
      <c r="E15" s="11" t="s">
        <v>48</v>
      </c>
      <c r="F15" s="11" t="s">
        <v>48</v>
      </c>
      <c r="G15" s="12" t="n">
        <v>40988</v>
      </c>
      <c r="H15" s="12" t="n">
        <v>41353</v>
      </c>
      <c r="I15" s="13" t="str">
        <f aca="false">IF(LEFT(B15,2)="00","进网试用批文","进网许可证")</f>
        <v>进网试用批文</v>
      </c>
    </row>
    <row r="16" customFormat="false" ht="14.25" hidden="false" customHeight="false" outlineLevel="0" collapsed="false">
      <c r="A16" s="9" t="n">
        <v>14</v>
      </c>
      <c r="B16" s="10" t="s">
        <v>49</v>
      </c>
      <c r="C16" s="11" t="s">
        <v>50</v>
      </c>
      <c r="D16" s="10" t="s">
        <v>51</v>
      </c>
      <c r="E16" s="11" t="s">
        <v>44</v>
      </c>
      <c r="F16" s="11" t="s">
        <v>44</v>
      </c>
      <c r="G16" s="12" t="n">
        <v>40988</v>
      </c>
      <c r="H16" s="12" t="n">
        <v>41353</v>
      </c>
      <c r="I16" s="13" t="str">
        <f aca="false">IF(LEFT(B16,2)="00","进网试用批文","进网许可证")</f>
        <v>进网试用批文</v>
      </c>
    </row>
    <row r="17" customFormat="false" ht="14.25" hidden="false" customHeight="false" outlineLevel="0" collapsed="false">
      <c r="A17" s="9" t="n">
        <v>15</v>
      </c>
      <c r="B17" s="10" t="s">
        <v>52</v>
      </c>
      <c r="C17" s="10" t="s">
        <v>53</v>
      </c>
      <c r="D17" s="10" t="s">
        <v>54</v>
      </c>
      <c r="E17" s="11" t="s">
        <v>44</v>
      </c>
      <c r="F17" s="11" t="s">
        <v>44</v>
      </c>
      <c r="G17" s="12" t="n">
        <v>40988</v>
      </c>
      <c r="H17" s="12" t="n">
        <v>41353</v>
      </c>
      <c r="I17" s="13" t="str">
        <f aca="false">IF(LEFT(B17,2)="00","进网试用批文","进网许可证")</f>
        <v>进网试用批文</v>
      </c>
    </row>
    <row r="18" customFormat="false" ht="14.25" hidden="false" customHeight="false" outlineLevel="0" collapsed="false">
      <c r="A18" s="9" t="n">
        <v>16</v>
      </c>
      <c r="B18" s="10" t="s">
        <v>55</v>
      </c>
      <c r="C18" s="10" t="s">
        <v>53</v>
      </c>
      <c r="D18" s="10" t="s">
        <v>56</v>
      </c>
      <c r="E18" s="11" t="s">
        <v>44</v>
      </c>
      <c r="F18" s="11" t="s">
        <v>44</v>
      </c>
      <c r="G18" s="12" t="n">
        <v>40988</v>
      </c>
      <c r="H18" s="12" t="n">
        <v>41353</v>
      </c>
      <c r="I18" s="13" t="str">
        <f aca="false">IF(LEFT(B18,2)="00","进网试用批文","进网许可证")</f>
        <v>进网试用批文</v>
      </c>
    </row>
    <row r="19" customFormat="false" ht="14.25" hidden="false" customHeight="false" outlineLevel="0" collapsed="false">
      <c r="A19" s="9" t="n">
        <v>17</v>
      </c>
      <c r="B19" s="10" t="s">
        <v>57</v>
      </c>
      <c r="C19" s="11" t="s">
        <v>46</v>
      </c>
      <c r="D19" s="10" t="s">
        <v>58</v>
      </c>
      <c r="E19" s="11" t="s">
        <v>44</v>
      </c>
      <c r="F19" s="11" t="s">
        <v>44</v>
      </c>
      <c r="G19" s="12" t="n">
        <v>40988</v>
      </c>
      <c r="H19" s="12" t="n">
        <v>41353</v>
      </c>
      <c r="I19" s="13" t="str">
        <f aca="false">IF(LEFT(B19,2)="00","进网试用批文","进网许可证")</f>
        <v>进网试用批文</v>
      </c>
    </row>
    <row r="20" customFormat="false" ht="14.25" hidden="false" customHeight="false" outlineLevel="0" collapsed="false">
      <c r="A20" s="9" t="n">
        <v>18</v>
      </c>
      <c r="B20" s="10" t="s">
        <v>59</v>
      </c>
      <c r="C20" s="11" t="s">
        <v>60</v>
      </c>
      <c r="D20" s="10" t="s">
        <v>61</v>
      </c>
      <c r="E20" s="11" t="s">
        <v>62</v>
      </c>
      <c r="F20" s="11" t="s">
        <v>62</v>
      </c>
      <c r="G20" s="12" t="n">
        <v>40988</v>
      </c>
      <c r="H20" s="12" t="n">
        <v>41353</v>
      </c>
      <c r="I20" s="13" t="str">
        <f aca="false">IF(LEFT(B20,2)="00","进网试用批文","进网许可证")</f>
        <v>进网试用批文</v>
      </c>
    </row>
    <row r="21" customFormat="false" ht="14.25" hidden="false" customHeight="false" outlineLevel="0" collapsed="false">
      <c r="A21" s="9" t="n">
        <v>19</v>
      </c>
      <c r="B21" s="10" t="s">
        <v>63</v>
      </c>
      <c r="C21" s="10" t="s">
        <v>11</v>
      </c>
      <c r="D21" s="10" t="s">
        <v>64</v>
      </c>
      <c r="E21" s="11" t="s">
        <v>65</v>
      </c>
      <c r="F21" s="11" t="s">
        <v>65</v>
      </c>
      <c r="G21" s="12" t="n">
        <v>40990</v>
      </c>
      <c r="H21" s="12" t="n">
        <v>41174</v>
      </c>
      <c r="I21" s="13" t="str">
        <f aca="false">IF(LEFT(B21,2)="00","进网试用批文","进网许可证")</f>
        <v>进网试用批文</v>
      </c>
    </row>
    <row r="22" customFormat="false" ht="14.25" hidden="false" customHeight="false" outlineLevel="0" collapsed="false">
      <c r="A22" s="9" t="n">
        <v>20</v>
      </c>
      <c r="B22" s="10" t="s">
        <v>66</v>
      </c>
      <c r="C22" s="10" t="s">
        <v>11</v>
      </c>
      <c r="D22" s="10" t="s">
        <v>67</v>
      </c>
      <c r="E22" s="11" t="s">
        <v>68</v>
      </c>
      <c r="F22" s="11" t="s">
        <v>68</v>
      </c>
      <c r="G22" s="12" t="n">
        <v>40990</v>
      </c>
      <c r="H22" s="12" t="n">
        <v>41174</v>
      </c>
      <c r="I22" s="13" t="str">
        <f aca="false">IF(LEFT(B22,2)="00","进网试用批文","进网许可证")</f>
        <v>进网试用批文</v>
      </c>
    </row>
    <row r="23" customFormat="false" ht="14.25" hidden="false" customHeight="false" outlineLevel="0" collapsed="false">
      <c r="A23" s="9" t="n">
        <v>21</v>
      </c>
      <c r="B23" s="10" t="s">
        <v>69</v>
      </c>
      <c r="C23" s="10" t="s">
        <v>11</v>
      </c>
      <c r="D23" s="11" t="s">
        <v>70</v>
      </c>
      <c r="E23" s="11" t="s">
        <v>71</v>
      </c>
      <c r="F23" s="11" t="s">
        <v>71</v>
      </c>
      <c r="G23" s="12" t="n">
        <v>40990</v>
      </c>
      <c r="H23" s="12" t="n">
        <v>41174</v>
      </c>
      <c r="I23" s="13" t="str">
        <f aca="false">IF(LEFT(B23,2)="00","进网试用批文","进网许可证")</f>
        <v>进网试用批文</v>
      </c>
    </row>
    <row r="24" customFormat="false" ht="14.25" hidden="false" customHeight="false" outlineLevel="0" collapsed="false">
      <c r="A24" s="9" t="n">
        <v>22</v>
      </c>
      <c r="B24" s="10" t="s">
        <v>72</v>
      </c>
      <c r="C24" s="10" t="s">
        <v>11</v>
      </c>
      <c r="D24" s="10" t="s">
        <v>73</v>
      </c>
      <c r="E24" s="11" t="s">
        <v>74</v>
      </c>
      <c r="F24" s="11" t="s">
        <v>74</v>
      </c>
      <c r="G24" s="12" t="n">
        <v>40990</v>
      </c>
      <c r="H24" s="12" t="n">
        <v>41174</v>
      </c>
      <c r="I24" s="13" t="str">
        <f aca="false">IF(LEFT(B24,2)="00","进网试用批文","进网许可证")</f>
        <v>进网试用批文</v>
      </c>
    </row>
    <row r="25" customFormat="false" ht="14.25" hidden="false" customHeight="false" outlineLevel="0" collapsed="false">
      <c r="A25" s="9" t="n">
        <v>23</v>
      </c>
      <c r="B25" s="10" t="s">
        <v>75</v>
      </c>
      <c r="C25" s="10" t="s">
        <v>11</v>
      </c>
      <c r="D25" s="10" t="s">
        <v>76</v>
      </c>
      <c r="E25" s="11" t="s">
        <v>77</v>
      </c>
      <c r="F25" s="11" t="s">
        <v>77</v>
      </c>
      <c r="G25" s="12" t="n">
        <v>40994</v>
      </c>
      <c r="H25" s="12" t="n">
        <v>41178</v>
      </c>
      <c r="I25" s="13" t="str">
        <f aca="false">IF(LEFT(B25,2)="00","进网试用批文","进网许可证")</f>
        <v>进网试用批文</v>
      </c>
    </row>
    <row r="26" customFormat="false" ht="14.25" hidden="false" customHeight="false" outlineLevel="0" collapsed="false">
      <c r="A26" s="9" t="n">
        <v>24</v>
      </c>
      <c r="B26" s="10" t="s">
        <v>78</v>
      </c>
      <c r="C26" s="10" t="s">
        <v>11</v>
      </c>
      <c r="D26" s="10" t="s">
        <v>79</v>
      </c>
      <c r="E26" s="11" t="s">
        <v>80</v>
      </c>
      <c r="F26" s="11" t="s">
        <v>81</v>
      </c>
      <c r="G26" s="12" t="n">
        <v>40994</v>
      </c>
      <c r="H26" s="12" t="n">
        <v>41178</v>
      </c>
      <c r="I26" s="13" t="str">
        <f aca="false">IF(LEFT(B26,2)="00","进网试用批文","进网许可证")</f>
        <v>进网试用批文</v>
      </c>
    </row>
    <row r="27" customFormat="false" ht="14.25" hidden="false" customHeight="false" outlineLevel="0" collapsed="false">
      <c r="A27" s="9" t="n">
        <v>25</v>
      </c>
      <c r="B27" s="10" t="s">
        <v>82</v>
      </c>
      <c r="C27" s="11" t="s">
        <v>46</v>
      </c>
      <c r="D27" s="10" t="s">
        <v>83</v>
      </c>
      <c r="E27" s="11" t="s">
        <v>48</v>
      </c>
      <c r="F27" s="11" t="s">
        <v>48</v>
      </c>
      <c r="G27" s="12" t="n">
        <v>40994</v>
      </c>
      <c r="H27" s="12" t="n">
        <v>41359</v>
      </c>
      <c r="I27" s="13" t="str">
        <f aca="false">IF(LEFT(B27,2)="00","进网试用批文","进网许可证")</f>
        <v>进网试用批文</v>
      </c>
    </row>
    <row r="28" customFormat="false" ht="14.25" hidden="false" customHeight="false" outlineLevel="0" collapsed="false">
      <c r="A28" s="9" t="n">
        <v>26</v>
      </c>
      <c r="B28" s="10" t="s">
        <v>84</v>
      </c>
      <c r="C28" s="11" t="s">
        <v>60</v>
      </c>
      <c r="D28" s="10" t="s">
        <v>85</v>
      </c>
      <c r="E28" s="11" t="s">
        <v>44</v>
      </c>
      <c r="F28" s="11" t="s">
        <v>44</v>
      </c>
      <c r="G28" s="12" t="n">
        <v>40994</v>
      </c>
      <c r="H28" s="12" t="n">
        <v>41359</v>
      </c>
      <c r="I28" s="13" t="str">
        <f aca="false">IF(LEFT(B28,2)="00","进网试用批文","进网许可证")</f>
        <v>进网试用批文</v>
      </c>
    </row>
    <row r="29" customFormat="false" ht="14.25" hidden="false" customHeight="false" outlineLevel="0" collapsed="false">
      <c r="A29" s="9" t="n">
        <v>27</v>
      </c>
      <c r="B29" s="10" t="s">
        <v>86</v>
      </c>
      <c r="C29" s="11" t="s">
        <v>60</v>
      </c>
      <c r="D29" s="10" t="s">
        <v>87</v>
      </c>
      <c r="E29" s="11" t="s">
        <v>62</v>
      </c>
      <c r="F29" s="11" t="s">
        <v>62</v>
      </c>
      <c r="G29" s="12" t="n">
        <v>40994</v>
      </c>
      <c r="H29" s="12" t="n">
        <v>41359</v>
      </c>
      <c r="I29" s="13" t="str">
        <f aca="false">IF(LEFT(B29,2)="00","进网试用批文","进网许可证")</f>
        <v>进网试用批文</v>
      </c>
    </row>
    <row r="30" customFormat="false" ht="14.25" hidden="false" customHeight="false" outlineLevel="0" collapsed="false">
      <c r="A30" s="9" t="n">
        <v>28</v>
      </c>
      <c r="B30" s="10" t="s">
        <v>88</v>
      </c>
      <c r="C30" s="10" t="s">
        <v>11</v>
      </c>
      <c r="D30" s="10" t="s">
        <v>89</v>
      </c>
      <c r="E30" s="11" t="s">
        <v>90</v>
      </c>
      <c r="F30" s="11" t="s">
        <v>90</v>
      </c>
      <c r="G30" s="12" t="n">
        <v>40999</v>
      </c>
      <c r="H30" s="12" t="n">
        <v>41182</v>
      </c>
      <c r="I30" s="13" t="str">
        <f aca="false">IF(LEFT(B30,2)="00","进网试用批文","进网许可证")</f>
        <v>进网试用批文</v>
      </c>
    </row>
    <row r="31" customFormat="false" ht="14.25" hidden="false" customHeight="false" outlineLevel="0" collapsed="false">
      <c r="A31" s="9" t="n">
        <v>29</v>
      </c>
      <c r="B31" s="10" t="s">
        <v>91</v>
      </c>
      <c r="C31" s="10" t="s">
        <v>11</v>
      </c>
      <c r="D31" s="10" t="s">
        <v>92</v>
      </c>
      <c r="E31" s="11" t="s">
        <v>93</v>
      </c>
      <c r="F31" s="11" t="s">
        <v>93</v>
      </c>
      <c r="G31" s="12" t="n">
        <v>40999</v>
      </c>
      <c r="H31" s="12" t="n">
        <v>41182</v>
      </c>
      <c r="I31" s="13" t="str">
        <f aca="false">IF(LEFT(B31,2)="00","进网试用批文","进网许可证")</f>
        <v>进网试用批文</v>
      </c>
    </row>
    <row r="32" customFormat="false" ht="14.25" hidden="false" customHeight="false" outlineLevel="0" collapsed="false">
      <c r="A32" s="9" t="n">
        <v>30</v>
      </c>
      <c r="B32" s="10" t="s">
        <v>94</v>
      </c>
      <c r="C32" s="10" t="s">
        <v>11</v>
      </c>
      <c r="D32" s="10" t="s">
        <v>95</v>
      </c>
      <c r="E32" s="11" t="s">
        <v>27</v>
      </c>
      <c r="F32" s="11" t="s">
        <v>27</v>
      </c>
      <c r="G32" s="12" t="n">
        <v>40999</v>
      </c>
      <c r="H32" s="12" t="n">
        <v>41182</v>
      </c>
      <c r="I32" s="13" t="str">
        <f aca="false">IF(LEFT(B32,2)="00","进网试用批文","进网许可证")</f>
        <v>进网试用批文</v>
      </c>
    </row>
    <row r="33" customFormat="false" ht="14.25" hidden="false" customHeight="false" outlineLevel="0" collapsed="false">
      <c r="A33" s="9" t="n">
        <v>31</v>
      </c>
      <c r="B33" s="10" t="s">
        <v>96</v>
      </c>
      <c r="C33" s="10" t="s">
        <v>11</v>
      </c>
      <c r="D33" s="10" t="s">
        <v>97</v>
      </c>
      <c r="E33" s="11" t="s">
        <v>13</v>
      </c>
      <c r="F33" s="11" t="s">
        <v>13</v>
      </c>
      <c r="G33" s="12" t="n">
        <v>40999</v>
      </c>
      <c r="H33" s="12" t="n">
        <v>41182</v>
      </c>
      <c r="I33" s="13" t="str">
        <f aca="false">IF(LEFT(B33,2)="00","进网试用批文","进网许可证")</f>
        <v>进网试用批文</v>
      </c>
    </row>
    <row r="34" customFormat="false" ht="14.25" hidden="false" customHeight="false" outlineLevel="0" collapsed="false">
      <c r="A34" s="9" t="n">
        <v>32</v>
      </c>
      <c r="B34" s="10" t="s">
        <v>98</v>
      </c>
      <c r="C34" s="10" t="s">
        <v>11</v>
      </c>
      <c r="D34" s="10" t="s">
        <v>99</v>
      </c>
      <c r="E34" s="11" t="s">
        <v>100</v>
      </c>
      <c r="F34" s="11" t="s">
        <v>100</v>
      </c>
      <c r="G34" s="12" t="n">
        <v>40999</v>
      </c>
      <c r="H34" s="12" t="n">
        <v>41182</v>
      </c>
      <c r="I34" s="13" t="str">
        <f aca="false">IF(LEFT(B34,2)="00","进网试用批文","进网许可证")</f>
        <v>进网试用批文</v>
      </c>
    </row>
    <row r="35" customFormat="false" ht="14.25" hidden="false" customHeight="false" outlineLevel="0" collapsed="false">
      <c r="A35" s="9" t="n">
        <v>33</v>
      </c>
      <c r="B35" s="10" t="s">
        <v>101</v>
      </c>
      <c r="C35" s="10" t="s">
        <v>11</v>
      </c>
      <c r="D35" s="10" t="s">
        <v>102</v>
      </c>
      <c r="E35" s="11" t="s">
        <v>103</v>
      </c>
      <c r="F35" s="11" t="s">
        <v>103</v>
      </c>
      <c r="G35" s="12" t="n">
        <v>40999</v>
      </c>
      <c r="H35" s="12" t="n">
        <v>41182</v>
      </c>
      <c r="I35" s="13" t="str">
        <f aca="false">IF(LEFT(B35,2)="00","进网试用批文","进网许可证")</f>
        <v>进网试用批文</v>
      </c>
    </row>
    <row r="36" customFormat="false" ht="14.25" hidden="false" customHeight="false" outlineLevel="0" collapsed="false">
      <c r="A36" s="9" t="n">
        <v>34</v>
      </c>
      <c r="B36" s="10" t="s">
        <v>104</v>
      </c>
      <c r="C36" s="10" t="s">
        <v>11</v>
      </c>
      <c r="D36" s="10" t="s">
        <v>105</v>
      </c>
      <c r="E36" s="11" t="s">
        <v>106</v>
      </c>
      <c r="F36" s="11" t="s">
        <v>106</v>
      </c>
      <c r="G36" s="12" t="n">
        <v>40999</v>
      </c>
      <c r="H36" s="12" t="n">
        <v>41182</v>
      </c>
      <c r="I36" s="13" t="str">
        <f aca="false">IF(LEFT(B36,2)="00","进网试用批文","进网许可证")</f>
        <v>进网试用批文</v>
      </c>
    </row>
    <row r="37" customFormat="false" ht="14.25" hidden="false" customHeight="false" outlineLevel="0" collapsed="false">
      <c r="A37" s="9" t="n">
        <v>35</v>
      </c>
      <c r="B37" s="10" t="s">
        <v>107</v>
      </c>
      <c r="C37" s="10" t="s">
        <v>11</v>
      </c>
      <c r="D37" s="10" t="s">
        <v>108</v>
      </c>
      <c r="E37" s="11" t="s">
        <v>13</v>
      </c>
      <c r="F37" s="11" t="s">
        <v>13</v>
      </c>
      <c r="G37" s="12" t="n">
        <v>40999</v>
      </c>
      <c r="H37" s="12" t="n">
        <v>41182</v>
      </c>
      <c r="I37" s="13" t="str">
        <f aca="false">IF(LEFT(B37,2)="00","进网试用批文","进网许可证")</f>
        <v>进网试用批文</v>
      </c>
    </row>
    <row r="38" customFormat="false" ht="14.25" hidden="false" customHeight="false" outlineLevel="0" collapsed="false">
      <c r="A38" s="9" t="n">
        <v>36</v>
      </c>
      <c r="B38" s="10" t="s">
        <v>109</v>
      </c>
      <c r="C38" s="10" t="s">
        <v>11</v>
      </c>
      <c r="D38" s="10" t="s">
        <v>110</v>
      </c>
      <c r="E38" s="11" t="s">
        <v>111</v>
      </c>
      <c r="F38" s="11" t="s">
        <v>112</v>
      </c>
      <c r="G38" s="12" t="n">
        <v>40999</v>
      </c>
      <c r="H38" s="12" t="n">
        <v>41182</v>
      </c>
      <c r="I38" s="13" t="str">
        <f aca="false">IF(LEFT(B38,2)="00","进网试用批文","进网许可证")</f>
        <v>进网试用批文</v>
      </c>
    </row>
    <row r="39" customFormat="false" ht="14.25" hidden="false" customHeight="false" outlineLevel="0" collapsed="false">
      <c r="A39" s="9" t="n">
        <v>37</v>
      </c>
      <c r="B39" s="10" t="s">
        <v>113</v>
      </c>
      <c r="C39" s="10" t="s">
        <v>114</v>
      </c>
      <c r="D39" s="10" t="s">
        <v>115</v>
      </c>
      <c r="E39" s="11" t="s">
        <v>13</v>
      </c>
      <c r="F39" s="11" t="s">
        <v>13</v>
      </c>
      <c r="G39" s="12" t="n">
        <v>40988</v>
      </c>
      <c r="H39" s="12" t="n">
        <v>42083</v>
      </c>
      <c r="I39" s="13" t="str">
        <f aca="false">IF(LEFT(B39,2)="00","进网试用批文","进网许可证")</f>
        <v>进网许可证</v>
      </c>
    </row>
    <row r="40" customFormat="false" ht="14.25" hidden="false" customHeight="false" outlineLevel="0" collapsed="false">
      <c r="A40" s="9" t="n">
        <v>38</v>
      </c>
      <c r="B40" s="10" t="s">
        <v>116</v>
      </c>
      <c r="C40" s="10" t="s">
        <v>114</v>
      </c>
      <c r="D40" s="10" t="s">
        <v>117</v>
      </c>
      <c r="E40" s="11" t="s">
        <v>80</v>
      </c>
      <c r="F40" s="11" t="s">
        <v>81</v>
      </c>
      <c r="G40" s="12" t="n">
        <v>40988</v>
      </c>
      <c r="H40" s="12" t="n">
        <v>42083</v>
      </c>
      <c r="I40" s="13" t="str">
        <f aca="false">IF(LEFT(B40,2)="00","进网试用批文","进网许可证")</f>
        <v>进网许可证</v>
      </c>
    </row>
    <row r="41" customFormat="false" ht="14.25" hidden="false" customHeight="false" outlineLevel="0" collapsed="false">
      <c r="A41" s="9" t="n">
        <v>39</v>
      </c>
      <c r="B41" s="10" t="s">
        <v>118</v>
      </c>
      <c r="C41" s="10" t="s">
        <v>11</v>
      </c>
      <c r="D41" s="10" t="s">
        <v>119</v>
      </c>
      <c r="E41" s="11" t="s">
        <v>106</v>
      </c>
      <c r="F41" s="11" t="s">
        <v>106</v>
      </c>
      <c r="G41" s="12" t="n">
        <v>40988</v>
      </c>
      <c r="H41" s="12" t="n">
        <v>42083</v>
      </c>
      <c r="I41" s="13" t="str">
        <f aca="false">IF(LEFT(B41,2)="00","进网试用批文","进网许可证")</f>
        <v>进网许可证</v>
      </c>
    </row>
    <row r="42" customFormat="false" ht="14.25" hidden="false" customHeight="false" outlineLevel="0" collapsed="false">
      <c r="A42" s="9" t="n">
        <v>40</v>
      </c>
      <c r="B42" s="10" t="s">
        <v>120</v>
      </c>
      <c r="C42" s="10" t="s">
        <v>121</v>
      </c>
      <c r="D42" s="10" t="s">
        <v>122</v>
      </c>
      <c r="E42" s="11" t="s">
        <v>48</v>
      </c>
      <c r="F42" s="11" t="s">
        <v>48</v>
      </c>
      <c r="G42" s="12" t="n">
        <v>40988</v>
      </c>
      <c r="H42" s="12" t="n">
        <v>41751</v>
      </c>
      <c r="I42" s="13" t="str">
        <f aca="false">IF(LEFT(B42,2)="00","进网试用批文","进网许可证")</f>
        <v>进网许可证</v>
      </c>
    </row>
    <row r="43" customFormat="false" ht="14.25" hidden="false" customHeight="false" outlineLevel="0" collapsed="false">
      <c r="A43" s="9" t="n">
        <v>41</v>
      </c>
      <c r="B43" s="10" t="s">
        <v>123</v>
      </c>
      <c r="C43" s="10" t="s">
        <v>114</v>
      </c>
      <c r="D43" s="10" t="s">
        <v>124</v>
      </c>
      <c r="E43" s="11" t="s">
        <v>48</v>
      </c>
      <c r="F43" s="11" t="s">
        <v>125</v>
      </c>
      <c r="G43" s="12" t="n">
        <v>40988</v>
      </c>
      <c r="H43" s="12" t="n">
        <v>41365</v>
      </c>
      <c r="I43" s="13" t="str">
        <f aca="false">IF(LEFT(B43,2)="00","进网试用批文","进网许可证")</f>
        <v>进网许可证</v>
      </c>
    </row>
    <row r="44" customFormat="false" ht="14.25" hidden="false" customHeight="false" outlineLevel="0" collapsed="false">
      <c r="A44" s="9" t="n">
        <v>42</v>
      </c>
      <c r="B44" s="10" t="s">
        <v>126</v>
      </c>
      <c r="C44" s="10" t="s">
        <v>114</v>
      </c>
      <c r="D44" s="10" t="s">
        <v>127</v>
      </c>
      <c r="E44" s="11" t="s">
        <v>128</v>
      </c>
      <c r="F44" s="11" t="s">
        <v>129</v>
      </c>
      <c r="G44" s="12" t="n">
        <v>40988</v>
      </c>
      <c r="H44" s="12" t="n">
        <v>41631</v>
      </c>
      <c r="I44" s="13" t="str">
        <f aca="false">IF(LEFT(B44,2)="00","进网试用批文","进网许可证")</f>
        <v>进网许可证</v>
      </c>
    </row>
    <row r="45" customFormat="false" ht="14.25" hidden="false" customHeight="false" outlineLevel="0" collapsed="false">
      <c r="A45" s="9" t="n">
        <v>43</v>
      </c>
      <c r="B45" s="10" t="s">
        <v>130</v>
      </c>
      <c r="C45" s="10" t="s">
        <v>114</v>
      </c>
      <c r="D45" s="10" t="s">
        <v>131</v>
      </c>
      <c r="E45" s="11" t="s">
        <v>132</v>
      </c>
      <c r="F45" s="11" t="s">
        <v>132</v>
      </c>
      <c r="G45" s="12" t="n">
        <v>40988</v>
      </c>
      <c r="H45" s="12" t="n">
        <v>41729</v>
      </c>
      <c r="I45" s="13" t="str">
        <f aca="false">IF(LEFT(B45,2)="00","进网试用批文","进网许可证")</f>
        <v>进网许可证</v>
      </c>
    </row>
    <row r="46" customFormat="false" ht="14.25" hidden="false" customHeight="false" outlineLevel="0" collapsed="false">
      <c r="A46" s="9" t="n">
        <v>44</v>
      </c>
      <c r="B46" s="10" t="s">
        <v>133</v>
      </c>
      <c r="C46" s="10" t="s">
        <v>11</v>
      </c>
      <c r="D46" s="10" t="s">
        <v>134</v>
      </c>
      <c r="E46" s="11" t="s">
        <v>135</v>
      </c>
      <c r="F46" s="11" t="s">
        <v>136</v>
      </c>
      <c r="G46" s="12" t="n">
        <v>40988</v>
      </c>
      <c r="H46" s="12" t="n">
        <v>42083</v>
      </c>
      <c r="I46" s="13" t="str">
        <f aca="false">IF(LEFT(B46,2)="00","进网试用批文","进网许可证")</f>
        <v>进网许可证</v>
      </c>
    </row>
    <row r="47" customFormat="false" ht="14.25" hidden="false" customHeight="false" outlineLevel="0" collapsed="false">
      <c r="A47" s="9" t="n">
        <v>45</v>
      </c>
      <c r="B47" s="10" t="s">
        <v>137</v>
      </c>
      <c r="C47" s="10" t="s">
        <v>11</v>
      </c>
      <c r="D47" s="11" t="s">
        <v>138</v>
      </c>
      <c r="E47" s="11" t="s">
        <v>139</v>
      </c>
      <c r="F47" s="11" t="s">
        <v>139</v>
      </c>
      <c r="G47" s="12" t="n">
        <v>40988</v>
      </c>
      <c r="H47" s="12" t="n">
        <v>42083</v>
      </c>
      <c r="I47" s="13" t="str">
        <f aca="false">IF(LEFT(B47,2)="00","进网试用批文","进网许可证")</f>
        <v>进网许可证</v>
      </c>
    </row>
    <row r="48" customFormat="false" ht="14.25" hidden="false" customHeight="false" outlineLevel="0" collapsed="false">
      <c r="A48" s="9" t="n">
        <v>46</v>
      </c>
      <c r="B48" s="10" t="s">
        <v>140</v>
      </c>
      <c r="C48" s="10" t="s">
        <v>11</v>
      </c>
      <c r="D48" s="10" t="s">
        <v>141</v>
      </c>
      <c r="E48" s="11" t="s">
        <v>16</v>
      </c>
      <c r="F48" s="11" t="s">
        <v>16</v>
      </c>
      <c r="G48" s="12" t="n">
        <v>40988</v>
      </c>
      <c r="H48" s="12" t="n">
        <v>41744</v>
      </c>
      <c r="I48" s="13" t="str">
        <f aca="false">IF(LEFT(B48,2)="00","进网试用批文","进网许可证")</f>
        <v>进网许可证</v>
      </c>
    </row>
    <row r="49" customFormat="false" ht="14.25" hidden="false" customHeight="false" outlineLevel="0" collapsed="false">
      <c r="A49" s="9" t="n">
        <v>47</v>
      </c>
      <c r="B49" s="10" t="s">
        <v>142</v>
      </c>
      <c r="C49" s="10" t="s">
        <v>11</v>
      </c>
      <c r="D49" s="10" t="s">
        <v>143</v>
      </c>
      <c r="E49" s="11" t="s">
        <v>44</v>
      </c>
      <c r="F49" s="11" t="s">
        <v>44</v>
      </c>
      <c r="G49" s="12" t="n">
        <v>40988</v>
      </c>
      <c r="H49" s="12" t="n">
        <v>42083</v>
      </c>
      <c r="I49" s="13" t="str">
        <f aca="false">IF(LEFT(B49,2)="00","进网试用批文","进网许可证")</f>
        <v>进网许可证</v>
      </c>
    </row>
    <row r="50" customFormat="false" ht="14.25" hidden="false" customHeight="false" outlineLevel="0" collapsed="false">
      <c r="A50" s="9" t="n">
        <v>48</v>
      </c>
      <c r="B50" s="10" t="s">
        <v>144</v>
      </c>
      <c r="C50" s="10" t="s">
        <v>11</v>
      </c>
      <c r="D50" s="10" t="s">
        <v>145</v>
      </c>
      <c r="E50" s="11" t="s">
        <v>30</v>
      </c>
      <c r="F50" s="11" t="s">
        <v>30</v>
      </c>
      <c r="G50" s="12" t="n">
        <v>40988</v>
      </c>
      <c r="H50" s="12" t="n">
        <v>42083</v>
      </c>
      <c r="I50" s="13" t="str">
        <f aca="false">IF(LEFT(B50,2)="00","进网试用批文","进网许可证")</f>
        <v>进网许可证</v>
      </c>
    </row>
    <row r="51" customFormat="false" ht="14.25" hidden="false" customHeight="false" outlineLevel="0" collapsed="false">
      <c r="A51" s="9" t="n">
        <v>49</v>
      </c>
      <c r="B51" s="10" t="s">
        <v>146</v>
      </c>
      <c r="C51" s="10" t="s">
        <v>11</v>
      </c>
      <c r="D51" s="11" t="s">
        <v>147</v>
      </c>
      <c r="E51" s="11" t="s">
        <v>139</v>
      </c>
      <c r="F51" s="11" t="s">
        <v>139</v>
      </c>
      <c r="G51" s="12" t="n">
        <v>40988</v>
      </c>
      <c r="H51" s="12" t="n">
        <v>41392</v>
      </c>
      <c r="I51" s="13" t="str">
        <f aca="false">IF(LEFT(B51,2)="00","进网试用批文","进网许可证")</f>
        <v>进网许可证</v>
      </c>
    </row>
    <row r="52" customFormat="false" ht="14.25" hidden="false" customHeight="false" outlineLevel="0" collapsed="false">
      <c r="A52" s="9" t="n">
        <v>50</v>
      </c>
      <c r="B52" s="10" t="s">
        <v>148</v>
      </c>
      <c r="C52" s="10" t="s">
        <v>11</v>
      </c>
      <c r="D52" s="10" t="s">
        <v>149</v>
      </c>
      <c r="E52" s="11" t="s">
        <v>41</v>
      </c>
      <c r="F52" s="11" t="s">
        <v>41</v>
      </c>
      <c r="G52" s="12" t="n">
        <v>40988</v>
      </c>
      <c r="H52" s="12" t="n">
        <v>41373</v>
      </c>
      <c r="I52" s="13" t="str">
        <f aca="false">IF(LEFT(B52,2)="00","进网试用批文","进网许可证")</f>
        <v>进网许可证</v>
      </c>
    </row>
    <row r="53" customFormat="false" ht="14.25" hidden="false" customHeight="false" outlineLevel="0" collapsed="false">
      <c r="A53" s="9" t="n">
        <v>51</v>
      </c>
      <c r="B53" s="10" t="s">
        <v>150</v>
      </c>
      <c r="C53" s="10" t="s">
        <v>114</v>
      </c>
      <c r="D53" s="10" t="s">
        <v>151</v>
      </c>
      <c r="E53" s="11" t="s">
        <v>152</v>
      </c>
      <c r="F53" s="11" t="s">
        <v>152</v>
      </c>
      <c r="G53" s="12" t="n">
        <v>40988</v>
      </c>
      <c r="H53" s="12" t="n">
        <v>41436</v>
      </c>
      <c r="I53" s="13" t="str">
        <f aca="false">IF(LEFT(B53,2)="00","进网试用批文","进网许可证")</f>
        <v>进网许可证</v>
      </c>
    </row>
    <row r="54" customFormat="false" ht="14.25" hidden="false" customHeight="false" outlineLevel="0" collapsed="false">
      <c r="A54" s="9" t="n">
        <v>52</v>
      </c>
      <c r="B54" s="10" t="s">
        <v>153</v>
      </c>
      <c r="C54" s="10" t="s">
        <v>11</v>
      </c>
      <c r="D54" s="10" t="s">
        <v>154</v>
      </c>
      <c r="E54" s="11" t="s">
        <v>155</v>
      </c>
      <c r="F54" s="11" t="s">
        <v>155</v>
      </c>
      <c r="G54" s="12" t="n">
        <v>40988</v>
      </c>
      <c r="H54" s="12" t="n">
        <v>41751</v>
      </c>
      <c r="I54" s="13" t="str">
        <f aca="false">IF(LEFT(B54,2)="00","进网试用批文","进网许可证")</f>
        <v>进网许可证</v>
      </c>
    </row>
    <row r="55" customFormat="false" ht="14.25" hidden="false" customHeight="false" outlineLevel="0" collapsed="false">
      <c r="A55" s="9" t="n">
        <v>53</v>
      </c>
      <c r="B55" s="10" t="s">
        <v>156</v>
      </c>
      <c r="C55" s="10" t="s">
        <v>114</v>
      </c>
      <c r="D55" s="10" t="s">
        <v>157</v>
      </c>
      <c r="E55" s="11" t="s">
        <v>44</v>
      </c>
      <c r="F55" s="11" t="s">
        <v>44</v>
      </c>
      <c r="G55" s="12" t="n">
        <v>40988</v>
      </c>
      <c r="H55" s="12" t="n">
        <v>41771</v>
      </c>
      <c r="I55" s="13" t="str">
        <f aca="false">IF(LEFT(B55,2)="00","进网试用批文","进网许可证")</f>
        <v>进网许可证</v>
      </c>
    </row>
    <row r="56" customFormat="false" ht="14.25" hidden="false" customHeight="false" outlineLevel="0" collapsed="false">
      <c r="A56" s="9" t="n">
        <v>54</v>
      </c>
      <c r="B56" s="10" t="s">
        <v>158</v>
      </c>
      <c r="C56" s="10" t="s">
        <v>11</v>
      </c>
      <c r="D56" s="10" t="s">
        <v>159</v>
      </c>
      <c r="E56" s="11" t="s">
        <v>68</v>
      </c>
      <c r="F56" s="11" t="s">
        <v>160</v>
      </c>
      <c r="G56" s="12" t="n">
        <v>40988</v>
      </c>
      <c r="H56" s="12" t="n">
        <v>42083</v>
      </c>
      <c r="I56" s="13" t="str">
        <f aca="false">IF(LEFT(B56,2)="00","进网试用批文","进网许可证")</f>
        <v>进网许可证</v>
      </c>
    </row>
    <row r="57" customFormat="false" ht="14.25" hidden="false" customHeight="false" outlineLevel="0" collapsed="false">
      <c r="A57" s="9" t="n">
        <v>55</v>
      </c>
      <c r="B57" s="10" t="s">
        <v>161</v>
      </c>
      <c r="C57" s="10" t="s">
        <v>114</v>
      </c>
      <c r="D57" s="10" t="s">
        <v>162</v>
      </c>
      <c r="E57" s="11" t="s">
        <v>65</v>
      </c>
      <c r="F57" s="11" t="s">
        <v>65</v>
      </c>
      <c r="G57" s="12" t="n">
        <v>40988</v>
      </c>
      <c r="H57" s="12" t="n">
        <v>42083</v>
      </c>
      <c r="I57" s="13" t="str">
        <f aca="false">IF(LEFT(B57,2)="00","进网试用批文","进网许可证")</f>
        <v>进网许可证</v>
      </c>
    </row>
    <row r="58" customFormat="false" ht="14.25" hidden="false" customHeight="false" outlineLevel="0" collapsed="false">
      <c r="A58" s="9" t="n">
        <v>56</v>
      </c>
      <c r="B58" s="10" t="s">
        <v>163</v>
      </c>
      <c r="C58" s="10" t="s">
        <v>164</v>
      </c>
      <c r="D58" s="10" t="s">
        <v>165</v>
      </c>
      <c r="E58" s="11" t="s">
        <v>166</v>
      </c>
      <c r="F58" s="11" t="s">
        <v>166</v>
      </c>
      <c r="G58" s="12" t="n">
        <v>40988</v>
      </c>
      <c r="H58" s="12" t="n">
        <v>42083</v>
      </c>
      <c r="I58" s="13" t="str">
        <f aca="false">IF(LEFT(B58,2)="00","进网试用批文","进网许可证")</f>
        <v>进网许可证</v>
      </c>
    </row>
    <row r="59" customFormat="false" ht="14.25" hidden="false" customHeight="false" outlineLevel="0" collapsed="false">
      <c r="A59" s="9" t="n">
        <v>57</v>
      </c>
      <c r="B59" s="10" t="s">
        <v>167</v>
      </c>
      <c r="C59" s="10" t="s">
        <v>168</v>
      </c>
      <c r="D59" s="10" t="s">
        <v>169</v>
      </c>
      <c r="E59" s="11" t="s">
        <v>170</v>
      </c>
      <c r="F59" s="11" t="s">
        <v>170</v>
      </c>
      <c r="G59" s="12" t="n">
        <v>40988</v>
      </c>
      <c r="H59" s="12" t="n">
        <v>42083</v>
      </c>
      <c r="I59" s="13" t="str">
        <f aca="false">IF(LEFT(B59,2)="00","进网试用批文","进网许可证")</f>
        <v>进网许可证</v>
      </c>
    </row>
    <row r="60" customFormat="false" ht="14.25" hidden="false" customHeight="false" outlineLevel="0" collapsed="false">
      <c r="A60" s="9" t="n">
        <v>58</v>
      </c>
      <c r="B60" s="10" t="s">
        <v>171</v>
      </c>
      <c r="C60" s="10" t="s">
        <v>172</v>
      </c>
      <c r="D60" s="10" t="s">
        <v>173</v>
      </c>
      <c r="E60" s="11" t="s">
        <v>174</v>
      </c>
      <c r="F60" s="11" t="s">
        <v>174</v>
      </c>
      <c r="G60" s="12" t="n">
        <v>40988</v>
      </c>
      <c r="H60" s="12" t="n">
        <v>42083</v>
      </c>
      <c r="I60" s="13" t="str">
        <f aca="false">IF(LEFT(B60,2)="00","进网试用批文","进网许可证")</f>
        <v>进网许可证</v>
      </c>
    </row>
    <row r="61" customFormat="false" ht="14.25" hidden="false" customHeight="false" outlineLevel="0" collapsed="false">
      <c r="A61" s="9" t="n">
        <v>59</v>
      </c>
      <c r="B61" s="10" t="s">
        <v>175</v>
      </c>
      <c r="C61" s="10" t="s">
        <v>168</v>
      </c>
      <c r="D61" s="10" t="s">
        <v>176</v>
      </c>
      <c r="E61" s="11" t="s">
        <v>177</v>
      </c>
      <c r="F61" s="11" t="s">
        <v>177</v>
      </c>
      <c r="G61" s="12" t="n">
        <v>40988</v>
      </c>
      <c r="H61" s="12" t="n">
        <v>42083</v>
      </c>
      <c r="I61" s="13" t="str">
        <f aca="false">IF(LEFT(B61,2)="00","进网试用批文","进网许可证")</f>
        <v>进网许可证</v>
      </c>
    </row>
    <row r="62" customFormat="false" ht="14.25" hidden="false" customHeight="false" outlineLevel="0" collapsed="false">
      <c r="A62" s="9" t="n">
        <v>60</v>
      </c>
      <c r="B62" s="10" t="s">
        <v>178</v>
      </c>
      <c r="C62" s="10" t="s">
        <v>172</v>
      </c>
      <c r="D62" s="10" t="s">
        <v>179</v>
      </c>
      <c r="E62" s="11" t="s">
        <v>180</v>
      </c>
      <c r="F62" s="11" t="s">
        <v>180</v>
      </c>
      <c r="G62" s="12" t="n">
        <v>40988</v>
      </c>
      <c r="H62" s="12" t="n">
        <v>42083</v>
      </c>
      <c r="I62" s="13" t="str">
        <f aca="false">IF(LEFT(B62,2)="00","进网试用批文","进网许可证")</f>
        <v>进网许可证</v>
      </c>
    </row>
    <row r="63" customFormat="false" ht="14.25" hidden="false" customHeight="false" outlineLevel="0" collapsed="false">
      <c r="A63" s="9" t="n">
        <v>61</v>
      </c>
      <c r="B63" s="10" t="s">
        <v>181</v>
      </c>
      <c r="C63" s="10" t="s">
        <v>172</v>
      </c>
      <c r="D63" s="10" t="s">
        <v>182</v>
      </c>
      <c r="E63" s="11" t="s">
        <v>174</v>
      </c>
      <c r="F63" s="11" t="s">
        <v>174</v>
      </c>
      <c r="G63" s="12" t="n">
        <v>40988</v>
      </c>
      <c r="H63" s="12" t="n">
        <v>42083</v>
      </c>
      <c r="I63" s="13" t="str">
        <f aca="false">IF(LEFT(B63,2)="00","进网试用批文","进网许可证")</f>
        <v>进网许可证</v>
      </c>
    </row>
    <row r="64" customFormat="false" ht="14.25" hidden="false" customHeight="false" outlineLevel="0" collapsed="false">
      <c r="A64" s="9" t="n">
        <v>62</v>
      </c>
      <c r="B64" s="10" t="s">
        <v>183</v>
      </c>
      <c r="C64" s="10" t="s">
        <v>164</v>
      </c>
      <c r="D64" s="10" t="s">
        <v>184</v>
      </c>
      <c r="E64" s="11" t="s">
        <v>185</v>
      </c>
      <c r="F64" s="11" t="s">
        <v>185</v>
      </c>
      <c r="G64" s="12" t="n">
        <v>40988</v>
      </c>
      <c r="H64" s="12" t="n">
        <v>42083</v>
      </c>
      <c r="I64" s="13" t="str">
        <f aca="false">IF(LEFT(B64,2)="00","进网试用批文","进网许可证")</f>
        <v>进网许可证</v>
      </c>
    </row>
    <row r="65" customFormat="false" ht="14.25" hidden="false" customHeight="false" outlineLevel="0" collapsed="false">
      <c r="A65" s="9" t="n">
        <v>63</v>
      </c>
      <c r="B65" s="10" t="s">
        <v>186</v>
      </c>
      <c r="C65" s="10" t="s">
        <v>164</v>
      </c>
      <c r="D65" s="10" t="s">
        <v>187</v>
      </c>
      <c r="E65" s="11" t="s">
        <v>26</v>
      </c>
      <c r="F65" s="11" t="s">
        <v>27</v>
      </c>
      <c r="G65" s="12" t="n">
        <v>40988</v>
      </c>
      <c r="H65" s="12" t="n">
        <v>42083</v>
      </c>
      <c r="I65" s="13" t="str">
        <f aca="false">IF(LEFT(B65,2)="00","进网试用批文","进网许可证")</f>
        <v>进网许可证</v>
      </c>
    </row>
    <row r="66" customFormat="false" ht="14.25" hidden="false" customHeight="false" outlineLevel="0" collapsed="false">
      <c r="A66" s="9" t="n">
        <v>64</v>
      </c>
      <c r="B66" s="10" t="s">
        <v>188</v>
      </c>
      <c r="C66" s="10" t="s">
        <v>168</v>
      </c>
      <c r="D66" s="10" t="s">
        <v>189</v>
      </c>
      <c r="E66" s="11" t="s">
        <v>190</v>
      </c>
      <c r="F66" s="11" t="s">
        <v>190</v>
      </c>
      <c r="G66" s="12" t="n">
        <v>40988</v>
      </c>
      <c r="H66" s="12" t="n">
        <v>42083</v>
      </c>
      <c r="I66" s="13" t="str">
        <f aca="false">IF(LEFT(B66,2)="00","进网试用批文","进网许可证")</f>
        <v>进网许可证</v>
      </c>
    </row>
    <row r="67" customFormat="false" ht="14.25" hidden="false" customHeight="false" outlineLevel="0" collapsed="false">
      <c r="A67" s="9" t="n">
        <v>65</v>
      </c>
      <c r="B67" s="10" t="s">
        <v>191</v>
      </c>
      <c r="C67" s="11" t="s">
        <v>192</v>
      </c>
      <c r="D67" s="10" t="s">
        <v>193</v>
      </c>
      <c r="E67" s="11" t="s">
        <v>194</v>
      </c>
      <c r="F67" s="11" t="s">
        <v>194</v>
      </c>
      <c r="G67" s="12" t="n">
        <v>40988</v>
      </c>
      <c r="H67" s="12" t="n">
        <v>42083</v>
      </c>
      <c r="I67" s="13" t="str">
        <f aca="false">IF(LEFT(B67,2)="00","进网试用批文","进网许可证")</f>
        <v>进网许可证</v>
      </c>
    </row>
    <row r="68" customFormat="false" ht="14.25" hidden="false" customHeight="false" outlineLevel="0" collapsed="false">
      <c r="A68" s="9" t="n">
        <v>66</v>
      </c>
      <c r="B68" s="10" t="s">
        <v>195</v>
      </c>
      <c r="C68" s="11" t="s">
        <v>196</v>
      </c>
      <c r="D68" s="10" t="s">
        <v>197</v>
      </c>
      <c r="E68" s="11" t="s">
        <v>198</v>
      </c>
      <c r="F68" s="10" t="s">
        <v>199</v>
      </c>
      <c r="G68" s="12" t="n">
        <v>40988</v>
      </c>
      <c r="H68" s="12" t="n">
        <v>42083</v>
      </c>
      <c r="I68" s="13" t="str">
        <f aca="false">IF(LEFT(B68,2)="00","进网试用批文","进网许可证")</f>
        <v>进网许可证</v>
      </c>
    </row>
    <row r="69" customFormat="false" ht="14.25" hidden="false" customHeight="false" outlineLevel="0" collapsed="false">
      <c r="A69" s="9" t="n">
        <v>67</v>
      </c>
      <c r="B69" s="10" t="s">
        <v>200</v>
      </c>
      <c r="C69" s="11" t="s">
        <v>201</v>
      </c>
      <c r="D69" s="10" t="s">
        <v>202</v>
      </c>
      <c r="E69" s="11" t="s">
        <v>203</v>
      </c>
      <c r="F69" s="11" t="s">
        <v>203</v>
      </c>
      <c r="G69" s="12" t="n">
        <v>40988</v>
      </c>
      <c r="H69" s="12" t="n">
        <v>42083</v>
      </c>
      <c r="I69" s="13" t="str">
        <f aca="false">IF(LEFT(B69,2)="00","进网试用批文","进网许可证")</f>
        <v>进网许可证</v>
      </c>
    </row>
    <row r="70" customFormat="false" ht="14.25" hidden="false" customHeight="false" outlineLevel="0" collapsed="false">
      <c r="A70" s="9" t="n">
        <v>68</v>
      </c>
      <c r="B70" s="10" t="s">
        <v>204</v>
      </c>
      <c r="C70" s="10" t="s">
        <v>205</v>
      </c>
      <c r="D70" s="10" t="s">
        <v>206</v>
      </c>
      <c r="E70" s="11" t="s">
        <v>207</v>
      </c>
      <c r="F70" s="11" t="s">
        <v>207</v>
      </c>
      <c r="G70" s="12" t="n">
        <v>40988</v>
      </c>
      <c r="H70" s="12" t="n">
        <v>42083</v>
      </c>
      <c r="I70" s="13" t="str">
        <f aca="false">IF(LEFT(B70,2)="00","进网试用批文","进网许可证")</f>
        <v>进网许可证</v>
      </c>
    </row>
    <row r="71" customFormat="false" ht="14.25" hidden="false" customHeight="false" outlineLevel="0" collapsed="false">
      <c r="A71" s="9" t="n">
        <v>69</v>
      </c>
      <c r="B71" s="10" t="s">
        <v>208</v>
      </c>
      <c r="C71" s="10" t="s">
        <v>209</v>
      </c>
      <c r="D71" s="10" t="s">
        <v>210</v>
      </c>
      <c r="E71" s="11" t="s">
        <v>211</v>
      </c>
      <c r="F71" s="11" t="s">
        <v>211</v>
      </c>
      <c r="G71" s="12" t="n">
        <v>40988</v>
      </c>
      <c r="H71" s="12" t="n">
        <v>42083</v>
      </c>
      <c r="I71" s="13" t="str">
        <f aca="false">IF(LEFT(B71,2)="00","进网试用批文","进网许可证")</f>
        <v>进网许可证</v>
      </c>
    </row>
    <row r="72" customFormat="false" ht="14.25" hidden="false" customHeight="false" outlineLevel="0" collapsed="false">
      <c r="A72" s="9" t="n">
        <v>70</v>
      </c>
      <c r="B72" s="10" t="s">
        <v>212</v>
      </c>
      <c r="C72" s="10" t="s">
        <v>164</v>
      </c>
      <c r="D72" s="10" t="s">
        <v>213</v>
      </c>
      <c r="E72" s="11" t="s">
        <v>214</v>
      </c>
      <c r="F72" s="11" t="s">
        <v>214</v>
      </c>
      <c r="G72" s="12" t="n">
        <v>40988</v>
      </c>
      <c r="H72" s="12" t="n">
        <v>42083</v>
      </c>
      <c r="I72" s="13" t="str">
        <f aca="false">IF(LEFT(B72,2)="00","进网试用批文","进网许可证")</f>
        <v>进网许可证</v>
      </c>
    </row>
    <row r="73" customFormat="false" ht="14.25" hidden="false" customHeight="false" outlineLevel="0" collapsed="false">
      <c r="A73" s="9" t="n">
        <v>71</v>
      </c>
      <c r="B73" s="10" t="s">
        <v>215</v>
      </c>
      <c r="C73" s="10" t="s">
        <v>168</v>
      </c>
      <c r="D73" s="10" t="s">
        <v>216</v>
      </c>
      <c r="E73" s="11" t="s">
        <v>217</v>
      </c>
      <c r="F73" s="11" t="s">
        <v>217</v>
      </c>
      <c r="G73" s="12" t="n">
        <v>40988</v>
      </c>
      <c r="H73" s="12" t="n">
        <v>42083</v>
      </c>
      <c r="I73" s="13" t="str">
        <f aca="false">IF(LEFT(B73,2)="00","进网试用批文","进网许可证")</f>
        <v>进网许可证</v>
      </c>
    </row>
    <row r="74" customFormat="false" ht="14.25" hidden="false" customHeight="false" outlineLevel="0" collapsed="false">
      <c r="A74" s="9" t="n">
        <v>72</v>
      </c>
      <c r="B74" s="10" t="s">
        <v>218</v>
      </c>
      <c r="C74" s="10" t="s">
        <v>164</v>
      </c>
      <c r="D74" s="10" t="s">
        <v>219</v>
      </c>
      <c r="E74" s="11" t="s">
        <v>220</v>
      </c>
      <c r="F74" s="11" t="s">
        <v>220</v>
      </c>
      <c r="G74" s="12" t="n">
        <v>40988</v>
      </c>
      <c r="H74" s="12" t="n">
        <v>42083</v>
      </c>
      <c r="I74" s="13" t="str">
        <f aca="false">IF(LEFT(B74,2)="00","进网试用批文","进网许可证")</f>
        <v>进网许可证</v>
      </c>
    </row>
    <row r="75" customFormat="false" ht="14.25" hidden="false" customHeight="false" outlineLevel="0" collapsed="false">
      <c r="A75" s="9" t="n">
        <v>73</v>
      </c>
      <c r="B75" s="10" t="s">
        <v>221</v>
      </c>
      <c r="C75" s="10" t="s">
        <v>168</v>
      </c>
      <c r="D75" s="10" t="s">
        <v>222</v>
      </c>
      <c r="E75" s="11" t="s">
        <v>223</v>
      </c>
      <c r="F75" s="11" t="s">
        <v>224</v>
      </c>
      <c r="G75" s="12" t="n">
        <v>40988</v>
      </c>
      <c r="H75" s="12" t="n">
        <v>42083</v>
      </c>
      <c r="I75" s="13" t="str">
        <f aca="false">IF(LEFT(B75,2)="00","进网试用批文","进网许可证")</f>
        <v>进网许可证</v>
      </c>
    </row>
    <row r="76" customFormat="false" ht="14.25" hidden="false" customHeight="false" outlineLevel="0" collapsed="false">
      <c r="A76" s="9" t="n">
        <v>74</v>
      </c>
      <c r="B76" s="10" t="s">
        <v>225</v>
      </c>
      <c r="C76" s="10" t="s">
        <v>164</v>
      </c>
      <c r="D76" s="10" t="s">
        <v>226</v>
      </c>
      <c r="E76" s="11" t="s">
        <v>227</v>
      </c>
      <c r="F76" s="11" t="s">
        <v>228</v>
      </c>
      <c r="G76" s="12" t="n">
        <v>40988</v>
      </c>
      <c r="H76" s="12" t="n">
        <v>42083</v>
      </c>
      <c r="I76" s="13" t="str">
        <f aca="false">IF(LEFT(B76,2)="00","进网试用批文","进网许可证")</f>
        <v>进网许可证</v>
      </c>
    </row>
    <row r="77" customFormat="false" ht="14.25" hidden="false" customHeight="false" outlineLevel="0" collapsed="false">
      <c r="A77" s="9" t="n">
        <v>75</v>
      </c>
      <c r="B77" s="10" t="s">
        <v>229</v>
      </c>
      <c r="C77" s="10" t="s">
        <v>230</v>
      </c>
      <c r="D77" s="10" t="s">
        <v>231</v>
      </c>
      <c r="E77" s="11" t="s">
        <v>232</v>
      </c>
      <c r="F77" s="11" t="s">
        <v>232</v>
      </c>
      <c r="G77" s="12" t="n">
        <v>40988</v>
      </c>
      <c r="H77" s="12" t="n">
        <v>41790</v>
      </c>
      <c r="I77" s="13" t="str">
        <f aca="false">IF(LEFT(B77,2)="00","进网试用批文","进网许可证")</f>
        <v>进网许可证</v>
      </c>
    </row>
    <row r="78" customFormat="false" ht="14.25" hidden="false" customHeight="false" outlineLevel="0" collapsed="false">
      <c r="A78" s="9" t="n">
        <v>76</v>
      </c>
      <c r="B78" s="10" t="s">
        <v>233</v>
      </c>
      <c r="C78" s="10" t="s">
        <v>172</v>
      </c>
      <c r="D78" s="10" t="s">
        <v>234</v>
      </c>
      <c r="E78" s="11" t="s">
        <v>235</v>
      </c>
      <c r="F78" s="11" t="s">
        <v>235</v>
      </c>
      <c r="G78" s="12" t="n">
        <v>40988</v>
      </c>
      <c r="H78" s="12" t="n">
        <v>42083</v>
      </c>
      <c r="I78" s="13" t="str">
        <f aca="false">IF(LEFT(B78,2)="00","进网试用批文","进网许可证")</f>
        <v>进网许可证</v>
      </c>
    </row>
    <row r="79" customFormat="false" ht="14.25" hidden="false" customHeight="false" outlineLevel="0" collapsed="false">
      <c r="A79" s="9" t="n">
        <v>77</v>
      </c>
      <c r="B79" s="10" t="s">
        <v>236</v>
      </c>
      <c r="C79" s="10" t="s">
        <v>230</v>
      </c>
      <c r="D79" s="10" t="s">
        <v>237</v>
      </c>
      <c r="E79" s="11" t="s">
        <v>238</v>
      </c>
      <c r="F79" s="11" t="s">
        <v>238</v>
      </c>
      <c r="G79" s="12" t="n">
        <v>40988</v>
      </c>
      <c r="H79" s="12" t="n">
        <v>42083</v>
      </c>
      <c r="I79" s="13" t="str">
        <f aca="false">IF(LEFT(B79,2)="00","进网试用批文","进网许可证")</f>
        <v>进网许可证</v>
      </c>
    </row>
    <row r="80" customFormat="false" ht="14.25" hidden="false" customHeight="false" outlineLevel="0" collapsed="false">
      <c r="A80" s="9" t="n">
        <v>78</v>
      </c>
      <c r="B80" s="10" t="s">
        <v>239</v>
      </c>
      <c r="C80" s="10" t="s">
        <v>168</v>
      </c>
      <c r="D80" s="10" t="s">
        <v>240</v>
      </c>
      <c r="E80" s="11" t="s">
        <v>241</v>
      </c>
      <c r="F80" s="11" t="s">
        <v>241</v>
      </c>
      <c r="G80" s="12" t="n">
        <v>40988</v>
      </c>
      <c r="H80" s="12" t="n">
        <v>42083</v>
      </c>
      <c r="I80" s="13" t="str">
        <f aca="false">IF(LEFT(B80,2)="00","进网试用批文","进网许可证")</f>
        <v>进网许可证</v>
      </c>
    </row>
    <row r="81" customFormat="false" ht="14.25" hidden="false" customHeight="false" outlineLevel="0" collapsed="false">
      <c r="A81" s="9" t="n">
        <v>79</v>
      </c>
      <c r="B81" s="10" t="s">
        <v>242</v>
      </c>
      <c r="C81" s="10" t="s">
        <v>164</v>
      </c>
      <c r="D81" s="11" t="s">
        <v>243</v>
      </c>
      <c r="E81" s="11" t="s">
        <v>244</v>
      </c>
      <c r="F81" s="11" t="s">
        <v>244</v>
      </c>
      <c r="G81" s="12" t="n">
        <v>40988</v>
      </c>
      <c r="H81" s="12" t="n">
        <v>42083</v>
      </c>
      <c r="I81" s="13" t="str">
        <f aca="false">IF(LEFT(B81,2)="00","进网试用批文","进网许可证")</f>
        <v>进网许可证</v>
      </c>
    </row>
    <row r="82" customFormat="false" ht="14.25" hidden="false" customHeight="false" outlineLevel="0" collapsed="false">
      <c r="A82" s="9" t="n">
        <v>80</v>
      </c>
      <c r="B82" s="10" t="s">
        <v>245</v>
      </c>
      <c r="C82" s="11" t="s">
        <v>246</v>
      </c>
      <c r="D82" s="10" t="s">
        <v>247</v>
      </c>
      <c r="E82" s="11" t="s">
        <v>248</v>
      </c>
      <c r="F82" s="11" t="s">
        <v>248</v>
      </c>
      <c r="G82" s="12" t="n">
        <v>40988</v>
      </c>
      <c r="H82" s="12" t="n">
        <v>42083</v>
      </c>
      <c r="I82" s="13" t="str">
        <f aca="false">IF(LEFT(B82,2)="00","进网试用批文","进网许可证")</f>
        <v>进网许可证</v>
      </c>
    </row>
    <row r="83" customFormat="false" ht="14.25" hidden="false" customHeight="false" outlineLevel="0" collapsed="false">
      <c r="A83" s="9" t="n">
        <v>81</v>
      </c>
      <c r="B83" s="10" t="s">
        <v>249</v>
      </c>
      <c r="C83" s="11" t="s">
        <v>250</v>
      </c>
      <c r="D83" s="10" t="s">
        <v>251</v>
      </c>
      <c r="E83" s="11" t="s">
        <v>252</v>
      </c>
      <c r="F83" s="11" t="s">
        <v>252</v>
      </c>
      <c r="G83" s="12" t="n">
        <v>40988</v>
      </c>
      <c r="H83" s="12" t="n">
        <v>42083</v>
      </c>
      <c r="I83" s="13" t="str">
        <f aca="false">IF(LEFT(B83,2)="00","进网试用批文","进网许可证")</f>
        <v>进网许可证</v>
      </c>
    </row>
    <row r="84" customFormat="false" ht="14.25" hidden="false" customHeight="false" outlineLevel="0" collapsed="false">
      <c r="A84" s="9" t="n">
        <v>82</v>
      </c>
      <c r="B84" s="10" t="s">
        <v>253</v>
      </c>
      <c r="C84" s="11" t="s">
        <v>254</v>
      </c>
      <c r="D84" s="10" t="s">
        <v>255</v>
      </c>
      <c r="E84" s="11" t="s">
        <v>256</v>
      </c>
      <c r="F84" s="11" t="s">
        <v>256</v>
      </c>
      <c r="G84" s="12" t="n">
        <v>40988</v>
      </c>
      <c r="H84" s="12" t="n">
        <v>42083</v>
      </c>
      <c r="I84" s="13" t="str">
        <f aca="false">IF(LEFT(B84,2)="00","进网试用批文","进网许可证")</f>
        <v>进网许可证</v>
      </c>
    </row>
    <row r="85" customFormat="false" ht="14.25" hidden="false" customHeight="false" outlineLevel="0" collapsed="false">
      <c r="A85" s="9" t="n">
        <v>83</v>
      </c>
      <c r="B85" s="10" t="s">
        <v>257</v>
      </c>
      <c r="C85" s="11" t="s">
        <v>254</v>
      </c>
      <c r="D85" s="10" t="s">
        <v>258</v>
      </c>
      <c r="E85" s="11" t="s">
        <v>259</v>
      </c>
      <c r="F85" s="11" t="s">
        <v>260</v>
      </c>
      <c r="G85" s="12" t="n">
        <v>40988</v>
      </c>
      <c r="H85" s="12" t="n">
        <v>42083</v>
      </c>
      <c r="I85" s="13" t="str">
        <f aca="false">IF(LEFT(B85,2)="00","进网试用批文","进网许可证")</f>
        <v>进网许可证</v>
      </c>
    </row>
    <row r="86" customFormat="false" ht="14.25" hidden="false" customHeight="false" outlineLevel="0" collapsed="false">
      <c r="A86" s="9" t="n">
        <v>84</v>
      </c>
      <c r="B86" s="10" t="s">
        <v>261</v>
      </c>
      <c r="C86" s="10" t="s">
        <v>164</v>
      </c>
      <c r="D86" s="10" t="s">
        <v>262</v>
      </c>
      <c r="E86" s="11" t="s">
        <v>263</v>
      </c>
      <c r="F86" s="10" t="s">
        <v>264</v>
      </c>
      <c r="G86" s="12" t="n">
        <v>40988</v>
      </c>
      <c r="H86" s="12" t="n">
        <v>42083</v>
      </c>
      <c r="I86" s="13" t="str">
        <f aca="false">IF(LEFT(B86,2)="00","进网试用批文","进网许可证")</f>
        <v>进网许可证</v>
      </c>
    </row>
    <row r="87" customFormat="false" ht="14.25" hidden="false" customHeight="false" outlineLevel="0" collapsed="false">
      <c r="A87" s="9" t="n">
        <v>85</v>
      </c>
      <c r="B87" s="10" t="s">
        <v>265</v>
      </c>
      <c r="C87" s="10" t="s">
        <v>164</v>
      </c>
      <c r="D87" s="10" t="s">
        <v>266</v>
      </c>
      <c r="E87" s="11" t="s">
        <v>267</v>
      </c>
      <c r="F87" s="11" t="s">
        <v>268</v>
      </c>
      <c r="G87" s="12" t="n">
        <v>40988</v>
      </c>
      <c r="H87" s="12" t="n">
        <v>42083</v>
      </c>
      <c r="I87" s="13" t="str">
        <f aca="false">IF(LEFT(B87,2)="00","进网试用批文","进网许可证")</f>
        <v>进网许可证</v>
      </c>
    </row>
    <row r="88" customFormat="false" ht="14.25" hidden="false" customHeight="false" outlineLevel="0" collapsed="false">
      <c r="A88" s="9" t="n">
        <v>86</v>
      </c>
      <c r="B88" s="10" t="s">
        <v>269</v>
      </c>
      <c r="C88" s="10" t="s">
        <v>168</v>
      </c>
      <c r="D88" s="10" t="s">
        <v>270</v>
      </c>
      <c r="E88" s="11" t="s">
        <v>271</v>
      </c>
      <c r="F88" s="11" t="s">
        <v>272</v>
      </c>
      <c r="G88" s="12" t="n">
        <v>40988</v>
      </c>
      <c r="H88" s="12" t="n">
        <v>42083</v>
      </c>
      <c r="I88" s="13" t="str">
        <f aca="false">IF(LEFT(B88,2)="00","进网试用批文","进网许可证")</f>
        <v>进网许可证</v>
      </c>
    </row>
    <row r="89" customFormat="false" ht="14.25" hidden="false" customHeight="false" outlineLevel="0" collapsed="false">
      <c r="A89" s="9" t="n">
        <v>87</v>
      </c>
      <c r="B89" s="10" t="s">
        <v>273</v>
      </c>
      <c r="C89" s="10" t="s">
        <v>11</v>
      </c>
      <c r="D89" s="10" t="s">
        <v>274</v>
      </c>
      <c r="E89" s="11" t="s">
        <v>275</v>
      </c>
      <c r="F89" s="11" t="s">
        <v>276</v>
      </c>
      <c r="G89" s="12" t="n">
        <v>40988</v>
      </c>
      <c r="H89" s="12" t="n">
        <v>42083</v>
      </c>
      <c r="I89" s="13" t="str">
        <f aca="false">IF(LEFT(B89,2)="00","进网试用批文","进网许可证")</f>
        <v>进网许可证</v>
      </c>
    </row>
    <row r="90" customFormat="false" ht="14.25" hidden="false" customHeight="false" outlineLevel="0" collapsed="false">
      <c r="A90" s="9" t="n">
        <v>88</v>
      </c>
      <c r="B90" s="10" t="s">
        <v>277</v>
      </c>
      <c r="C90" s="10" t="s">
        <v>278</v>
      </c>
      <c r="D90" s="10" t="s">
        <v>279</v>
      </c>
      <c r="E90" s="11" t="s">
        <v>280</v>
      </c>
      <c r="F90" s="11" t="s">
        <v>280</v>
      </c>
      <c r="G90" s="12" t="n">
        <v>40988</v>
      </c>
      <c r="H90" s="12" t="n">
        <v>41401</v>
      </c>
      <c r="I90" s="13" t="str">
        <f aca="false">IF(LEFT(B90,2)="00","进网试用批文","进网许可证")</f>
        <v>进网许可证</v>
      </c>
    </row>
    <row r="91" customFormat="false" ht="14.25" hidden="false" customHeight="false" outlineLevel="0" collapsed="false">
      <c r="A91" s="9" t="n">
        <v>89</v>
      </c>
      <c r="B91" s="10" t="s">
        <v>281</v>
      </c>
      <c r="C91" s="10" t="s">
        <v>168</v>
      </c>
      <c r="D91" s="10" t="s">
        <v>282</v>
      </c>
      <c r="E91" s="11" t="s">
        <v>283</v>
      </c>
      <c r="F91" s="11" t="s">
        <v>284</v>
      </c>
      <c r="G91" s="12" t="n">
        <v>40988</v>
      </c>
      <c r="H91" s="12" t="n">
        <v>42083</v>
      </c>
      <c r="I91" s="13" t="str">
        <f aca="false">IF(LEFT(B91,2)="00","进网试用批文","进网许可证")</f>
        <v>进网许可证</v>
      </c>
    </row>
    <row r="92" customFormat="false" ht="14.25" hidden="false" customHeight="false" outlineLevel="0" collapsed="false">
      <c r="A92" s="9" t="n">
        <v>90</v>
      </c>
      <c r="B92" s="10" t="s">
        <v>285</v>
      </c>
      <c r="C92" s="10" t="s">
        <v>172</v>
      </c>
      <c r="D92" s="10" t="s">
        <v>286</v>
      </c>
      <c r="E92" s="11" t="s">
        <v>103</v>
      </c>
      <c r="F92" s="11" t="s">
        <v>103</v>
      </c>
      <c r="G92" s="12" t="n">
        <v>40988</v>
      </c>
      <c r="H92" s="12" t="n">
        <v>42083</v>
      </c>
      <c r="I92" s="13" t="str">
        <f aca="false">IF(LEFT(B92,2)="00","进网试用批文","进网许可证")</f>
        <v>进网许可证</v>
      </c>
    </row>
    <row r="93" customFormat="false" ht="14.25" hidden="false" customHeight="false" outlineLevel="0" collapsed="false">
      <c r="A93" s="9" t="n">
        <v>91</v>
      </c>
      <c r="B93" s="10" t="s">
        <v>287</v>
      </c>
      <c r="C93" s="10" t="s">
        <v>168</v>
      </c>
      <c r="D93" s="10" t="s">
        <v>288</v>
      </c>
      <c r="E93" s="11" t="s">
        <v>289</v>
      </c>
      <c r="F93" s="11" t="s">
        <v>290</v>
      </c>
      <c r="G93" s="12" t="n">
        <v>40988</v>
      </c>
      <c r="H93" s="12" t="n">
        <v>42083</v>
      </c>
      <c r="I93" s="13" t="str">
        <f aca="false">IF(LEFT(B93,2)="00","进网试用批文","进网许可证")</f>
        <v>进网许可证</v>
      </c>
    </row>
    <row r="94" customFormat="false" ht="14.25" hidden="false" customHeight="false" outlineLevel="0" collapsed="false">
      <c r="A94" s="9" t="n">
        <v>92</v>
      </c>
      <c r="B94" s="10" t="s">
        <v>291</v>
      </c>
      <c r="C94" s="10" t="s">
        <v>172</v>
      </c>
      <c r="D94" s="10" t="s">
        <v>292</v>
      </c>
      <c r="E94" s="11" t="s">
        <v>293</v>
      </c>
      <c r="F94" s="10" t="s">
        <v>294</v>
      </c>
      <c r="G94" s="12" t="n">
        <v>40988</v>
      </c>
      <c r="H94" s="12" t="n">
        <v>42083</v>
      </c>
      <c r="I94" s="13" t="str">
        <f aca="false">IF(LEFT(B94,2)="00","进网试用批文","进网许可证")</f>
        <v>进网许可证</v>
      </c>
    </row>
    <row r="95" customFormat="false" ht="14.25" hidden="false" customHeight="false" outlineLevel="0" collapsed="false">
      <c r="A95" s="9" t="n">
        <v>93</v>
      </c>
      <c r="B95" s="10" t="s">
        <v>295</v>
      </c>
      <c r="C95" s="10" t="s">
        <v>172</v>
      </c>
      <c r="D95" s="10" t="s">
        <v>296</v>
      </c>
      <c r="E95" s="11" t="s">
        <v>275</v>
      </c>
      <c r="F95" s="11" t="s">
        <v>297</v>
      </c>
      <c r="G95" s="12" t="n">
        <v>40988</v>
      </c>
      <c r="H95" s="12" t="n">
        <v>42083</v>
      </c>
      <c r="I95" s="13" t="str">
        <f aca="false">IF(LEFT(B95,2)="00","进网试用批文","进网许可证")</f>
        <v>进网许可证</v>
      </c>
    </row>
    <row r="96" customFormat="false" ht="14.25" hidden="false" customHeight="false" outlineLevel="0" collapsed="false">
      <c r="A96" s="9" t="n">
        <v>94</v>
      </c>
      <c r="B96" s="10" t="s">
        <v>298</v>
      </c>
      <c r="C96" s="10" t="s">
        <v>172</v>
      </c>
      <c r="D96" s="10" t="s">
        <v>299</v>
      </c>
      <c r="E96" s="11" t="s">
        <v>74</v>
      </c>
      <c r="F96" s="11" t="s">
        <v>74</v>
      </c>
      <c r="G96" s="12" t="n">
        <v>40988</v>
      </c>
      <c r="H96" s="12" t="n">
        <v>42083</v>
      </c>
      <c r="I96" s="13" t="str">
        <f aca="false">IF(LEFT(B96,2)="00","进网试用批文","进网许可证")</f>
        <v>进网许可证</v>
      </c>
    </row>
    <row r="97" customFormat="false" ht="14.25" hidden="false" customHeight="false" outlineLevel="0" collapsed="false">
      <c r="A97" s="9" t="n">
        <v>95</v>
      </c>
      <c r="B97" s="10" t="s">
        <v>300</v>
      </c>
      <c r="C97" s="10" t="s">
        <v>172</v>
      </c>
      <c r="D97" s="10" t="s">
        <v>301</v>
      </c>
      <c r="E97" s="11" t="s">
        <v>302</v>
      </c>
      <c r="F97" s="11" t="s">
        <v>302</v>
      </c>
      <c r="G97" s="12" t="n">
        <v>40988</v>
      </c>
      <c r="H97" s="12" t="n">
        <v>42083</v>
      </c>
      <c r="I97" s="13" t="str">
        <f aca="false">IF(LEFT(B97,2)="00","进网试用批文","进网许可证")</f>
        <v>进网许可证</v>
      </c>
    </row>
    <row r="98" customFormat="false" ht="14.25" hidden="false" customHeight="false" outlineLevel="0" collapsed="false">
      <c r="A98" s="9" t="n">
        <v>96</v>
      </c>
      <c r="B98" s="10" t="s">
        <v>303</v>
      </c>
      <c r="C98" s="10" t="s">
        <v>304</v>
      </c>
      <c r="D98" s="10" t="s">
        <v>305</v>
      </c>
      <c r="E98" s="11" t="s">
        <v>306</v>
      </c>
      <c r="F98" s="11" t="s">
        <v>306</v>
      </c>
      <c r="G98" s="12" t="n">
        <v>40988</v>
      </c>
      <c r="H98" s="12" t="n">
        <v>42083</v>
      </c>
      <c r="I98" s="13" t="str">
        <f aca="false">IF(LEFT(B98,2)="00","进网试用批文","进网许可证")</f>
        <v>进网许可证</v>
      </c>
    </row>
    <row r="99" customFormat="false" ht="14.25" hidden="false" customHeight="false" outlineLevel="0" collapsed="false">
      <c r="A99" s="9" t="n">
        <v>97</v>
      </c>
      <c r="B99" s="10" t="s">
        <v>307</v>
      </c>
      <c r="C99" s="10" t="s">
        <v>164</v>
      </c>
      <c r="D99" s="10" t="s">
        <v>308</v>
      </c>
      <c r="E99" s="11" t="s">
        <v>309</v>
      </c>
      <c r="F99" s="11" t="s">
        <v>310</v>
      </c>
      <c r="G99" s="12" t="n">
        <v>40988</v>
      </c>
      <c r="H99" s="12" t="n">
        <v>42083</v>
      </c>
      <c r="I99" s="13" t="str">
        <f aca="false">IF(LEFT(B99,2)="00","进网试用批文","进网许可证")</f>
        <v>进网许可证</v>
      </c>
    </row>
    <row r="100" customFormat="false" ht="14.25" hidden="false" customHeight="false" outlineLevel="0" collapsed="false">
      <c r="A100" s="9" t="n">
        <v>98</v>
      </c>
      <c r="B100" s="10" t="s">
        <v>311</v>
      </c>
      <c r="C100" s="10" t="s">
        <v>164</v>
      </c>
      <c r="D100" s="11" t="s">
        <v>312</v>
      </c>
      <c r="E100" s="11" t="s">
        <v>217</v>
      </c>
      <c r="F100" s="11" t="s">
        <v>217</v>
      </c>
      <c r="G100" s="12" t="n">
        <v>40988</v>
      </c>
      <c r="H100" s="12" t="n">
        <v>42083</v>
      </c>
      <c r="I100" s="13" t="str">
        <f aca="false">IF(LEFT(B100,2)="00","进网试用批文","进网许可证")</f>
        <v>进网许可证</v>
      </c>
    </row>
    <row r="101" customFormat="false" ht="14.25" hidden="false" customHeight="false" outlineLevel="0" collapsed="false">
      <c r="A101" s="9" t="n">
        <v>99</v>
      </c>
      <c r="B101" s="10" t="s">
        <v>313</v>
      </c>
      <c r="C101" s="10" t="s">
        <v>314</v>
      </c>
      <c r="D101" s="10" t="s">
        <v>315</v>
      </c>
      <c r="E101" s="11" t="s">
        <v>316</v>
      </c>
      <c r="F101" s="11" t="s">
        <v>316</v>
      </c>
      <c r="G101" s="12" t="n">
        <v>40988</v>
      </c>
      <c r="H101" s="12" t="n">
        <v>42083</v>
      </c>
      <c r="I101" s="13" t="str">
        <f aca="false">IF(LEFT(B101,2)="00","进网试用批文","进网许可证")</f>
        <v>进网许可证</v>
      </c>
    </row>
    <row r="102" customFormat="false" ht="14.25" hidden="false" customHeight="false" outlineLevel="0" collapsed="false">
      <c r="A102" s="9" t="n">
        <v>100</v>
      </c>
      <c r="B102" s="10" t="s">
        <v>317</v>
      </c>
      <c r="C102" s="10" t="s">
        <v>172</v>
      </c>
      <c r="D102" s="10" t="s">
        <v>318</v>
      </c>
      <c r="E102" s="11" t="s">
        <v>103</v>
      </c>
      <c r="F102" s="11" t="s">
        <v>103</v>
      </c>
      <c r="G102" s="12" t="n">
        <v>40988</v>
      </c>
      <c r="H102" s="12" t="n">
        <v>42083</v>
      </c>
      <c r="I102" s="13" t="str">
        <f aca="false">IF(LEFT(B102,2)="00","进网试用批文","进网许可证")</f>
        <v>进网许可证</v>
      </c>
    </row>
    <row r="103" customFormat="false" ht="14.25" hidden="false" customHeight="false" outlineLevel="0" collapsed="false">
      <c r="A103" s="9" t="n">
        <v>101</v>
      </c>
      <c r="B103" s="10" t="s">
        <v>319</v>
      </c>
      <c r="C103" s="10" t="s">
        <v>164</v>
      </c>
      <c r="D103" s="10" t="s">
        <v>320</v>
      </c>
      <c r="E103" s="11" t="s">
        <v>309</v>
      </c>
      <c r="F103" s="11" t="s">
        <v>310</v>
      </c>
      <c r="G103" s="12" t="n">
        <v>40988</v>
      </c>
      <c r="H103" s="12" t="n">
        <v>42083</v>
      </c>
      <c r="I103" s="13" t="str">
        <f aca="false">IF(LEFT(B103,2)="00","进网试用批文","进网许可证")</f>
        <v>进网许可证</v>
      </c>
    </row>
    <row r="104" customFormat="false" ht="14.25" hidden="false" customHeight="false" outlineLevel="0" collapsed="false">
      <c r="A104" s="9" t="n">
        <v>102</v>
      </c>
      <c r="B104" s="10" t="s">
        <v>321</v>
      </c>
      <c r="C104" s="10" t="s">
        <v>172</v>
      </c>
      <c r="D104" s="10" t="s">
        <v>322</v>
      </c>
      <c r="E104" s="11" t="s">
        <v>323</v>
      </c>
      <c r="F104" s="11" t="s">
        <v>323</v>
      </c>
      <c r="G104" s="12" t="n">
        <v>40988</v>
      </c>
      <c r="H104" s="12" t="n">
        <v>42083</v>
      </c>
      <c r="I104" s="13" t="str">
        <f aca="false">IF(LEFT(B104,2)="00","进网试用批文","进网许可证")</f>
        <v>进网许可证</v>
      </c>
    </row>
    <row r="105" customFormat="false" ht="14.25" hidden="false" customHeight="false" outlineLevel="0" collapsed="false">
      <c r="A105" s="9" t="n">
        <v>103</v>
      </c>
      <c r="B105" s="10" t="s">
        <v>324</v>
      </c>
      <c r="C105" s="10" t="s">
        <v>164</v>
      </c>
      <c r="D105" s="10" t="s">
        <v>325</v>
      </c>
      <c r="E105" s="11" t="s">
        <v>309</v>
      </c>
      <c r="F105" s="11" t="s">
        <v>310</v>
      </c>
      <c r="G105" s="12" t="n">
        <v>40988</v>
      </c>
      <c r="H105" s="12" t="n">
        <v>42083</v>
      </c>
      <c r="I105" s="13" t="str">
        <f aca="false">IF(LEFT(B105,2)="00","进网试用批文","进网许可证")</f>
        <v>进网许可证</v>
      </c>
    </row>
    <row r="106" customFormat="false" ht="14.25" hidden="false" customHeight="false" outlineLevel="0" collapsed="false">
      <c r="A106" s="9" t="n">
        <v>104</v>
      </c>
      <c r="B106" s="10" t="s">
        <v>326</v>
      </c>
      <c r="C106" s="10" t="s">
        <v>168</v>
      </c>
      <c r="D106" s="10" t="s">
        <v>327</v>
      </c>
      <c r="E106" s="11" t="s">
        <v>328</v>
      </c>
      <c r="F106" s="11" t="s">
        <v>328</v>
      </c>
      <c r="G106" s="12" t="n">
        <v>40988</v>
      </c>
      <c r="H106" s="12" t="n">
        <v>42083</v>
      </c>
      <c r="I106" s="13" t="str">
        <f aca="false">IF(LEFT(B106,2)="00","进网试用批文","进网许可证")</f>
        <v>进网许可证</v>
      </c>
    </row>
    <row r="107" customFormat="false" ht="14.25" hidden="false" customHeight="false" outlineLevel="0" collapsed="false">
      <c r="A107" s="9" t="n">
        <v>105</v>
      </c>
      <c r="B107" s="10" t="s">
        <v>329</v>
      </c>
      <c r="C107" s="10" t="s">
        <v>164</v>
      </c>
      <c r="D107" s="10" t="s">
        <v>330</v>
      </c>
      <c r="E107" s="11" t="s">
        <v>309</v>
      </c>
      <c r="F107" s="11" t="s">
        <v>310</v>
      </c>
      <c r="G107" s="12" t="n">
        <v>40988</v>
      </c>
      <c r="H107" s="12" t="n">
        <v>42083</v>
      </c>
      <c r="I107" s="13" t="str">
        <f aca="false">IF(LEFT(B107,2)="00","进网试用批文","进网许可证")</f>
        <v>进网许可证</v>
      </c>
    </row>
    <row r="108" customFormat="false" ht="14.25" hidden="false" customHeight="false" outlineLevel="0" collapsed="false">
      <c r="A108" s="9" t="n">
        <v>106</v>
      </c>
      <c r="B108" s="10" t="s">
        <v>331</v>
      </c>
      <c r="C108" s="10" t="s">
        <v>230</v>
      </c>
      <c r="D108" s="10" t="s">
        <v>332</v>
      </c>
      <c r="E108" s="11" t="s">
        <v>333</v>
      </c>
      <c r="F108" s="11" t="s">
        <v>334</v>
      </c>
      <c r="G108" s="12" t="n">
        <v>40988</v>
      </c>
      <c r="H108" s="12" t="n">
        <v>42083</v>
      </c>
      <c r="I108" s="13" t="str">
        <f aca="false">IF(LEFT(B108,2)="00","进网试用批文","进网许可证")</f>
        <v>进网许可证</v>
      </c>
    </row>
    <row r="109" customFormat="false" ht="14.25" hidden="false" customHeight="false" outlineLevel="0" collapsed="false">
      <c r="A109" s="9" t="n">
        <v>107</v>
      </c>
      <c r="B109" s="10" t="s">
        <v>335</v>
      </c>
      <c r="C109" s="10" t="s">
        <v>164</v>
      </c>
      <c r="D109" s="10" t="s">
        <v>336</v>
      </c>
      <c r="E109" s="11" t="s">
        <v>337</v>
      </c>
      <c r="F109" s="11" t="s">
        <v>337</v>
      </c>
      <c r="G109" s="12" t="n">
        <v>40988</v>
      </c>
      <c r="H109" s="12" t="n">
        <v>42083</v>
      </c>
      <c r="I109" s="13" t="str">
        <f aca="false">IF(LEFT(B109,2)="00","进网试用批文","进网许可证")</f>
        <v>进网许可证</v>
      </c>
    </row>
    <row r="110" customFormat="false" ht="14.25" hidden="false" customHeight="false" outlineLevel="0" collapsed="false">
      <c r="A110" s="9" t="n">
        <v>108</v>
      </c>
      <c r="B110" s="10" t="s">
        <v>338</v>
      </c>
      <c r="C110" s="11" t="s">
        <v>246</v>
      </c>
      <c r="D110" s="10" t="s">
        <v>339</v>
      </c>
      <c r="E110" s="11" t="s">
        <v>44</v>
      </c>
      <c r="F110" s="11" t="s">
        <v>44</v>
      </c>
      <c r="G110" s="12" t="n">
        <v>40988</v>
      </c>
      <c r="H110" s="12" t="n">
        <v>42083</v>
      </c>
      <c r="I110" s="13" t="str">
        <f aca="false">IF(LEFT(B110,2)="00","进网试用批文","进网许可证")</f>
        <v>进网许可证</v>
      </c>
    </row>
    <row r="111" customFormat="false" ht="14.25" hidden="false" customHeight="false" outlineLevel="0" collapsed="false">
      <c r="A111" s="9" t="n">
        <v>109</v>
      </c>
      <c r="B111" s="10" t="s">
        <v>340</v>
      </c>
      <c r="C111" s="10" t="s">
        <v>341</v>
      </c>
      <c r="D111" s="10" t="s">
        <v>342</v>
      </c>
      <c r="E111" s="11" t="s">
        <v>343</v>
      </c>
      <c r="F111" s="11" t="s">
        <v>343</v>
      </c>
      <c r="G111" s="12" t="n">
        <v>40988</v>
      </c>
      <c r="H111" s="12" t="n">
        <v>42083</v>
      </c>
      <c r="I111" s="13" t="str">
        <f aca="false">IF(LEFT(B111,2)="00","进网试用批文","进网许可证")</f>
        <v>进网许可证</v>
      </c>
    </row>
    <row r="112" customFormat="false" ht="14.25" hidden="false" customHeight="false" outlineLevel="0" collapsed="false">
      <c r="A112" s="9" t="n">
        <v>110</v>
      </c>
      <c r="B112" s="10" t="s">
        <v>344</v>
      </c>
      <c r="C112" s="10" t="s">
        <v>345</v>
      </c>
      <c r="D112" s="10" t="s">
        <v>346</v>
      </c>
      <c r="E112" s="11" t="s">
        <v>347</v>
      </c>
      <c r="F112" s="11" t="s">
        <v>348</v>
      </c>
      <c r="G112" s="12" t="n">
        <v>40988</v>
      </c>
      <c r="H112" s="12" t="n">
        <v>42083</v>
      </c>
      <c r="I112" s="13" t="str">
        <f aca="false">IF(LEFT(B112,2)="00","进网试用批文","进网许可证")</f>
        <v>进网许可证</v>
      </c>
    </row>
    <row r="113" customFormat="false" ht="14.25" hidden="false" customHeight="false" outlineLevel="0" collapsed="false">
      <c r="A113" s="9" t="n">
        <v>111</v>
      </c>
      <c r="B113" s="10" t="s">
        <v>349</v>
      </c>
      <c r="C113" s="10" t="s">
        <v>350</v>
      </c>
      <c r="D113" s="10" t="s">
        <v>351</v>
      </c>
      <c r="E113" s="11" t="s">
        <v>44</v>
      </c>
      <c r="F113" s="11" t="s">
        <v>44</v>
      </c>
      <c r="G113" s="12" t="n">
        <v>40988</v>
      </c>
      <c r="H113" s="12" t="n">
        <v>42083</v>
      </c>
      <c r="I113" s="13" t="str">
        <f aca="false">IF(LEFT(B113,2)="00","进网试用批文","进网许可证")</f>
        <v>进网许可证</v>
      </c>
    </row>
    <row r="114" customFormat="false" ht="14.25" hidden="false" customHeight="false" outlineLevel="0" collapsed="false">
      <c r="A114" s="9" t="n">
        <v>112</v>
      </c>
      <c r="B114" s="10" t="s">
        <v>352</v>
      </c>
      <c r="C114" s="10" t="s">
        <v>205</v>
      </c>
      <c r="D114" s="10" t="s">
        <v>353</v>
      </c>
      <c r="E114" s="11" t="s">
        <v>354</v>
      </c>
      <c r="F114" s="11" t="s">
        <v>354</v>
      </c>
      <c r="G114" s="12" t="n">
        <v>40988</v>
      </c>
      <c r="H114" s="12" t="n">
        <v>42083</v>
      </c>
      <c r="I114" s="13" t="str">
        <f aca="false">IF(LEFT(B114,2)="00","进网试用批文","进网许可证")</f>
        <v>进网许可证</v>
      </c>
    </row>
    <row r="115" customFormat="false" ht="14.25" hidden="false" customHeight="false" outlineLevel="0" collapsed="false">
      <c r="A115" s="9" t="n">
        <v>113</v>
      </c>
      <c r="B115" s="10" t="s">
        <v>355</v>
      </c>
      <c r="C115" s="10" t="s">
        <v>356</v>
      </c>
      <c r="D115" s="10" t="s">
        <v>51</v>
      </c>
      <c r="E115" s="11" t="s">
        <v>44</v>
      </c>
      <c r="F115" s="11" t="s">
        <v>44</v>
      </c>
      <c r="G115" s="12" t="n">
        <v>40988</v>
      </c>
      <c r="H115" s="12" t="n">
        <v>42083</v>
      </c>
      <c r="I115" s="13" t="str">
        <f aca="false">IF(LEFT(B115,2)="00","进网试用批文","进网许可证")</f>
        <v>进网许可证</v>
      </c>
    </row>
    <row r="116" customFormat="false" ht="14.25" hidden="false" customHeight="false" outlineLevel="0" collapsed="false">
      <c r="A116" s="9" t="n">
        <v>114</v>
      </c>
      <c r="B116" s="10" t="s">
        <v>357</v>
      </c>
      <c r="C116" s="11" t="s">
        <v>254</v>
      </c>
      <c r="D116" s="10" t="s">
        <v>358</v>
      </c>
      <c r="E116" s="11" t="s">
        <v>44</v>
      </c>
      <c r="F116" s="11" t="s">
        <v>44</v>
      </c>
      <c r="G116" s="12" t="n">
        <v>40988</v>
      </c>
      <c r="H116" s="12" t="n">
        <v>42083</v>
      </c>
      <c r="I116" s="13" t="str">
        <f aca="false">IF(LEFT(B116,2)="00","进网试用批文","进网许可证")</f>
        <v>进网许可证</v>
      </c>
    </row>
    <row r="117" customFormat="false" ht="14.25" hidden="false" customHeight="false" outlineLevel="0" collapsed="false">
      <c r="A117" s="9" t="n">
        <v>115</v>
      </c>
      <c r="B117" s="10" t="s">
        <v>359</v>
      </c>
      <c r="C117" s="10" t="s">
        <v>360</v>
      </c>
      <c r="D117" s="10" t="s">
        <v>361</v>
      </c>
      <c r="E117" s="11" t="s">
        <v>44</v>
      </c>
      <c r="F117" s="11" t="s">
        <v>44</v>
      </c>
      <c r="G117" s="12" t="n">
        <v>40988</v>
      </c>
      <c r="H117" s="12" t="n">
        <v>42083</v>
      </c>
      <c r="I117" s="13" t="str">
        <f aca="false">IF(LEFT(B117,2)="00","进网试用批文","进网许可证")</f>
        <v>进网许可证</v>
      </c>
    </row>
    <row r="118" customFormat="false" ht="14.25" hidden="false" customHeight="false" outlineLevel="0" collapsed="false">
      <c r="A118" s="9" t="n">
        <v>116</v>
      </c>
      <c r="B118" s="10" t="s">
        <v>362</v>
      </c>
      <c r="C118" s="11" t="s">
        <v>250</v>
      </c>
      <c r="D118" s="10" t="s">
        <v>363</v>
      </c>
      <c r="E118" s="11" t="s">
        <v>364</v>
      </c>
      <c r="F118" s="11" t="s">
        <v>365</v>
      </c>
      <c r="G118" s="12" t="n">
        <v>40988</v>
      </c>
      <c r="H118" s="12" t="n">
        <v>42083</v>
      </c>
      <c r="I118" s="13" t="str">
        <f aca="false">IF(LEFT(B118,2)="00","进网试用批文","进网许可证")</f>
        <v>进网许可证</v>
      </c>
    </row>
    <row r="119" customFormat="false" ht="14.25" hidden="false" customHeight="false" outlineLevel="0" collapsed="false">
      <c r="A119" s="9" t="n">
        <v>117</v>
      </c>
      <c r="B119" s="10" t="s">
        <v>366</v>
      </c>
      <c r="C119" s="11" t="s">
        <v>367</v>
      </c>
      <c r="D119" s="10" t="s">
        <v>368</v>
      </c>
      <c r="E119" s="11" t="s">
        <v>369</v>
      </c>
      <c r="F119" s="11" t="s">
        <v>370</v>
      </c>
      <c r="G119" s="12" t="n">
        <v>40988</v>
      </c>
      <c r="H119" s="12" t="n">
        <v>42083</v>
      </c>
      <c r="I119" s="13" t="str">
        <f aca="false">IF(LEFT(B119,2)="00","进网试用批文","进网许可证")</f>
        <v>进网许可证</v>
      </c>
    </row>
    <row r="120" customFormat="false" ht="14.25" hidden="false" customHeight="false" outlineLevel="0" collapsed="false">
      <c r="A120" s="9" t="n">
        <v>118</v>
      </c>
      <c r="B120" s="10" t="s">
        <v>371</v>
      </c>
      <c r="C120" s="10" t="s">
        <v>372</v>
      </c>
      <c r="D120" s="10" t="s">
        <v>373</v>
      </c>
      <c r="E120" s="11" t="s">
        <v>44</v>
      </c>
      <c r="F120" s="11" t="s">
        <v>44</v>
      </c>
      <c r="G120" s="12" t="n">
        <v>40988</v>
      </c>
      <c r="H120" s="12" t="n">
        <v>42083</v>
      </c>
      <c r="I120" s="13" t="str">
        <f aca="false">IF(LEFT(B120,2)="00","进网试用批文","进网许可证")</f>
        <v>进网许可证</v>
      </c>
    </row>
    <row r="121" customFormat="false" ht="14.25" hidden="false" customHeight="false" outlineLevel="0" collapsed="false">
      <c r="A121" s="9" t="n">
        <v>119</v>
      </c>
      <c r="B121" s="10" t="s">
        <v>374</v>
      </c>
      <c r="C121" s="11" t="s">
        <v>375</v>
      </c>
      <c r="D121" s="10" t="s">
        <v>376</v>
      </c>
      <c r="E121" s="11" t="s">
        <v>377</v>
      </c>
      <c r="F121" s="11" t="s">
        <v>378</v>
      </c>
      <c r="G121" s="12" t="n">
        <v>40988</v>
      </c>
      <c r="H121" s="12" t="n">
        <v>42083</v>
      </c>
      <c r="I121" s="13" t="str">
        <f aca="false">IF(LEFT(B121,2)="00","进网试用批文","进网许可证")</f>
        <v>进网许可证</v>
      </c>
    </row>
    <row r="122" customFormat="false" ht="14.25" hidden="false" customHeight="false" outlineLevel="0" collapsed="false">
      <c r="A122" s="9" t="n">
        <v>120</v>
      </c>
      <c r="B122" s="10" t="s">
        <v>379</v>
      </c>
      <c r="C122" s="11" t="s">
        <v>375</v>
      </c>
      <c r="D122" s="10" t="s">
        <v>380</v>
      </c>
      <c r="E122" s="11" t="s">
        <v>377</v>
      </c>
      <c r="F122" s="11" t="s">
        <v>378</v>
      </c>
      <c r="G122" s="12" t="n">
        <v>40988</v>
      </c>
      <c r="H122" s="12" t="n">
        <v>42083</v>
      </c>
      <c r="I122" s="13" t="str">
        <f aca="false">IF(LEFT(B122,2)="00","进网试用批文","进网许可证")</f>
        <v>进网许可证</v>
      </c>
    </row>
    <row r="123" customFormat="false" ht="14.25" hidden="false" customHeight="false" outlineLevel="0" collapsed="false">
      <c r="A123" s="9" t="n">
        <v>121</v>
      </c>
      <c r="B123" s="10" t="s">
        <v>381</v>
      </c>
      <c r="C123" s="11" t="s">
        <v>375</v>
      </c>
      <c r="D123" s="10" t="s">
        <v>382</v>
      </c>
      <c r="E123" s="11" t="s">
        <v>377</v>
      </c>
      <c r="F123" s="11" t="s">
        <v>378</v>
      </c>
      <c r="G123" s="12" t="n">
        <v>40988</v>
      </c>
      <c r="H123" s="12" t="n">
        <v>42083</v>
      </c>
      <c r="I123" s="13" t="str">
        <f aca="false">IF(LEFT(B123,2)="00","进网试用批文","进网许可证")</f>
        <v>进网许可证</v>
      </c>
    </row>
    <row r="124" customFormat="false" ht="14.25" hidden="false" customHeight="false" outlineLevel="0" collapsed="false">
      <c r="A124" s="9" t="n">
        <v>122</v>
      </c>
      <c r="B124" s="10" t="s">
        <v>383</v>
      </c>
      <c r="C124" s="10" t="s">
        <v>172</v>
      </c>
      <c r="D124" s="10" t="s">
        <v>384</v>
      </c>
      <c r="E124" s="11" t="s">
        <v>275</v>
      </c>
      <c r="F124" s="11" t="s">
        <v>275</v>
      </c>
      <c r="G124" s="12" t="n">
        <v>40988</v>
      </c>
      <c r="H124" s="12" t="n">
        <v>42083</v>
      </c>
      <c r="I124" s="13" t="str">
        <f aca="false">IF(LEFT(B124,2)="00","进网试用批文","进网许可证")</f>
        <v>进网许可证</v>
      </c>
    </row>
    <row r="125" customFormat="false" ht="14.25" hidden="false" customHeight="false" outlineLevel="0" collapsed="false">
      <c r="A125" s="9" t="n">
        <v>123</v>
      </c>
      <c r="B125" s="10" t="s">
        <v>385</v>
      </c>
      <c r="C125" s="10" t="s">
        <v>172</v>
      </c>
      <c r="D125" s="10" t="s">
        <v>386</v>
      </c>
      <c r="E125" s="11" t="s">
        <v>275</v>
      </c>
      <c r="F125" s="11" t="s">
        <v>297</v>
      </c>
      <c r="G125" s="12" t="n">
        <v>40988</v>
      </c>
      <c r="H125" s="12" t="n">
        <v>42083</v>
      </c>
      <c r="I125" s="13" t="str">
        <f aca="false">IF(LEFT(B125,2)="00","进网试用批文","进网许可证")</f>
        <v>进网许可证</v>
      </c>
    </row>
    <row r="126" customFormat="false" ht="14.25" hidden="false" customHeight="false" outlineLevel="0" collapsed="false">
      <c r="A126" s="9" t="n">
        <v>124</v>
      </c>
      <c r="B126" s="10" t="s">
        <v>387</v>
      </c>
      <c r="C126" s="10" t="s">
        <v>164</v>
      </c>
      <c r="D126" s="10" t="s">
        <v>388</v>
      </c>
      <c r="E126" s="11" t="s">
        <v>389</v>
      </c>
      <c r="F126" s="11" t="s">
        <v>390</v>
      </c>
      <c r="G126" s="12" t="n">
        <v>40988</v>
      </c>
      <c r="H126" s="12" t="n">
        <v>42083</v>
      </c>
      <c r="I126" s="13" t="str">
        <f aca="false">IF(LEFT(B126,2)="00","进网试用批文","进网许可证")</f>
        <v>进网许可证</v>
      </c>
    </row>
    <row r="127" customFormat="false" ht="14.25" hidden="false" customHeight="false" outlineLevel="0" collapsed="false">
      <c r="A127" s="9" t="n">
        <v>125</v>
      </c>
      <c r="B127" s="10" t="s">
        <v>391</v>
      </c>
      <c r="C127" s="10" t="s">
        <v>304</v>
      </c>
      <c r="D127" s="10" t="s">
        <v>392</v>
      </c>
      <c r="E127" s="11" t="s">
        <v>68</v>
      </c>
      <c r="F127" s="11" t="s">
        <v>68</v>
      </c>
      <c r="G127" s="12" t="n">
        <v>40988</v>
      </c>
      <c r="H127" s="12" t="n">
        <v>41742</v>
      </c>
      <c r="I127" s="13" t="str">
        <f aca="false">IF(LEFT(B127,2)="00","进网试用批文","进网许可证")</f>
        <v>进网许可证</v>
      </c>
    </row>
    <row r="128" customFormat="false" ht="14.25" hidden="false" customHeight="false" outlineLevel="0" collapsed="false">
      <c r="A128" s="9" t="n">
        <v>126</v>
      </c>
      <c r="B128" s="10" t="s">
        <v>393</v>
      </c>
      <c r="C128" s="10" t="s">
        <v>164</v>
      </c>
      <c r="D128" s="10" t="s">
        <v>394</v>
      </c>
      <c r="E128" s="11" t="s">
        <v>395</v>
      </c>
      <c r="F128" s="11" t="s">
        <v>396</v>
      </c>
      <c r="G128" s="12" t="n">
        <v>40988</v>
      </c>
      <c r="H128" s="12" t="n">
        <v>42083</v>
      </c>
      <c r="I128" s="13" t="str">
        <f aca="false">IF(LEFT(B128,2)="00","进网试用批文","进网许可证")</f>
        <v>进网许可证</v>
      </c>
    </row>
    <row r="129" customFormat="false" ht="14.25" hidden="false" customHeight="false" outlineLevel="0" collapsed="false">
      <c r="A129" s="9" t="n">
        <v>127</v>
      </c>
      <c r="B129" s="10" t="s">
        <v>397</v>
      </c>
      <c r="C129" s="10" t="s">
        <v>172</v>
      </c>
      <c r="D129" s="10" t="s">
        <v>398</v>
      </c>
      <c r="E129" s="11" t="s">
        <v>180</v>
      </c>
      <c r="F129" s="11" t="s">
        <v>180</v>
      </c>
      <c r="G129" s="12" t="n">
        <v>40988</v>
      </c>
      <c r="H129" s="12" t="n">
        <v>42083</v>
      </c>
      <c r="I129" s="13" t="str">
        <f aca="false">IF(LEFT(B129,2)="00","进网试用批文","进网许可证")</f>
        <v>进网许可证</v>
      </c>
    </row>
    <row r="130" customFormat="false" ht="14.25" hidden="false" customHeight="false" outlineLevel="0" collapsed="false">
      <c r="A130" s="9" t="n">
        <v>128</v>
      </c>
      <c r="B130" s="10" t="s">
        <v>399</v>
      </c>
      <c r="C130" s="10" t="s">
        <v>230</v>
      </c>
      <c r="D130" s="10" t="s">
        <v>400</v>
      </c>
      <c r="E130" s="11" t="s">
        <v>323</v>
      </c>
      <c r="F130" s="11" t="s">
        <v>323</v>
      </c>
      <c r="G130" s="12" t="n">
        <v>40988</v>
      </c>
      <c r="H130" s="12" t="n">
        <v>41390</v>
      </c>
      <c r="I130" s="13" t="str">
        <f aca="false">IF(LEFT(B130,2)="00","进网试用批文","进网许可证")</f>
        <v>进网许可证</v>
      </c>
    </row>
    <row r="131" customFormat="false" ht="14.25" hidden="false" customHeight="false" outlineLevel="0" collapsed="false">
      <c r="A131" s="9" t="n">
        <v>129</v>
      </c>
      <c r="B131" s="10" t="s">
        <v>401</v>
      </c>
      <c r="C131" s="10" t="s">
        <v>304</v>
      </c>
      <c r="D131" s="10" t="s">
        <v>402</v>
      </c>
      <c r="E131" s="11" t="s">
        <v>323</v>
      </c>
      <c r="F131" s="11" t="s">
        <v>323</v>
      </c>
      <c r="G131" s="12" t="n">
        <v>40988</v>
      </c>
      <c r="H131" s="12" t="n">
        <v>41742</v>
      </c>
      <c r="I131" s="13" t="str">
        <f aca="false">IF(LEFT(B131,2)="00","进网试用批文","进网许可证")</f>
        <v>进网许可证</v>
      </c>
    </row>
    <row r="132" customFormat="false" ht="14.25" hidden="false" customHeight="false" outlineLevel="0" collapsed="false">
      <c r="A132" s="9" t="n">
        <v>130</v>
      </c>
      <c r="B132" s="10" t="s">
        <v>403</v>
      </c>
      <c r="C132" s="10" t="s">
        <v>230</v>
      </c>
      <c r="D132" s="10" t="s">
        <v>404</v>
      </c>
      <c r="E132" s="11" t="s">
        <v>323</v>
      </c>
      <c r="F132" s="11" t="s">
        <v>323</v>
      </c>
      <c r="G132" s="12" t="n">
        <v>40988</v>
      </c>
      <c r="H132" s="12" t="n">
        <v>41390</v>
      </c>
      <c r="I132" s="13" t="str">
        <f aca="false">IF(LEFT(B132,2)="00","进网试用批文","进网许可证")</f>
        <v>进网许可证</v>
      </c>
    </row>
    <row r="133" customFormat="false" ht="14.25" hidden="false" customHeight="false" outlineLevel="0" collapsed="false">
      <c r="A133" s="9" t="n">
        <v>131</v>
      </c>
      <c r="B133" s="10" t="s">
        <v>405</v>
      </c>
      <c r="C133" s="10" t="s">
        <v>304</v>
      </c>
      <c r="D133" s="10" t="s">
        <v>406</v>
      </c>
      <c r="E133" s="11" t="s">
        <v>407</v>
      </c>
      <c r="F133" s="11" t="s">
        <v>408</v>
      </c>
      <c r="G133" s="12" t="n">
        <v>40988</v>
      </c>
      <c r="H133" s="12" t="n">
        <v>42083</v>
      </c>
      <c r="I133" s="13" t="str">
        <f aca="false">IF(LEFT(B133,2)="00","进网试用批文","进网许可证")</f>
        <v>进网许可证</v>
      </c>
    </row>
    <row r="134" customFormat="false" ht="14.25" hidden="false" customHeight="false" outlineLevel="0" collapsed="false">
      <c r="A134" s="9" t="n">
        <v>132</v>
      </c>
      <c r="B134" s="10" t="s">
        <v>409</v>
      </c>
      <c r="C134" s="10" t="s">
        <v>304</v>
      </c>
      <c r="D134" s="10" t="s">
        <v>410</v>
      </c>
      <c r="E134" s="11" t="s">
        <v>411</v>
      </c>
      <c r="F134" s="11" t="s">
        <v>412</v>
      </c>
      <c r="G134" s="12" t="n">
        <v>40988</v>
      </c>
      <c r="H134" s="12" t="n">
        <v>42083</v>
      </c>
      <c r="I134" s="13" t="str">
        <f aca="false">IF(LEFT(B134,2)="00","进网试用批文","进网许可证")</f>
        <v>进网许可证</v>
      </c>
    </row>
    <row r="135" customFormat="false" ht="14.25" hidden="false" customHeight="false" outlineLevel="0" collapsed="false">
      <c r="A135" s="9" t="n">
        <v>133</v>
      </c>
      <c r="B135" s="10" t="s">
        <v>413</v>
      </c>
      <c r="C135" s="10" t="s">
        <v>172</v>
      </c>
      <c r="D135" s="10" t="s">
        <v>414</v>
      </c>
      <c r="E135" s="11" t="s">
        <v>415</v>
      </c>
      <c r="F135" s="11" t="s">
        <v>415</v>
      </c>
      <c r="G135" s="12" t="n">
        <v>40988</v>
      </c>
      <c r="H135" s="12" t="n">
        <v>42083</v>
      </c>
      <c r="I135" s="13" t="str">
        <f aca="false">IF(LEFT(B135,2)="00","进网试用批文","进网许可证")</f>
        <v>进网许可证</v>
      </c>
    </row>
    <row r="136" customFormat="false" ht="14.25" hidden="false" customHeight="false" outlineLevel="0" collapsed="false">
      <c r="A136" s="9" t="n">
        <v>134</v>
      </c>
      <c r="B136" s="10" t="s">
        <v>416</v>
      </c>
      <c r="C136" s="10" t="s">
        <v>168</v>
      </c>
      <c r="D136" s="10" t="s">
        <v>417</v>
      </c>
      <c r="E136" s="11" t="s">
        <v>418</v>
      </c>
      <c r="F136" s="11" t="s">
        <v>418</v>
      </c>
      <c r="G136" s="12" t="n">
        <v>40988</v>
      </c>
      <c r="H136" s="12" t="n">
        <v>42083</v>
      </c>
      <c r="I136" s="13" t="str">
        <f aca="false">IF(LEFT(B136,2)="00","进网试用批文","进网许可证")</f>
        <v>进网许可证</v>
      </c>
    </row>
    <row r="137" customFormat="false" ht="14.25" hidden="false" customHeight="false" outlineLevel="0" collapsed="false">
      <c r="A137" s="9" t="n">
        <v>135</v>
      </c>
      <c r="B137" s="10" t="s">
        <v>419</v>
      </c>
      <c r="C137" s="10" t="s">
        <v>168</v>
      </c>
      <c r="D137" s="10" t="s">
        <v>420</v>
      </c>
      <c r="E137" s="11" t="s">
        <v>418</v>
      </c>
      <c r="F137" s="11" t="s">
        <v>418</v>
      </c>
      <c r="G137" s="12" t="n">
        <v>40988</v>
      </c>
      <c r="H137" s="12" t="n">
        <v>42083</v>
      </c>
      <c r="I137" s="13" t="str">
        <f aca="false">IF(LEFT(B137,2)="00","进网试用批文","进网许可证")</f>
        <v>进网许可证</v>
      </c>
    </row>
    <row r="138" customFormat="false" ht="14.25" hidden="false" customHeight="false" outlineLevel="0" collapsed="false">
      <c r="A138" s="9" t="n">
        <v>136</v>
      </c>
      <c r="B138" s="10" t="s">
        <v>421</v>
      </c>
      <c r="C138" s="10" t="s">
        <v>168</v>
      </c>
      <c r="D138" s="10" t="s">
        <v>422</v>
      </c>
      <c r="E138" s="11" t="s">
        <v>418</v>
      </c>
      <c r="F138" s="11" t="s">
        <v>418</v>
      </c>
      <c r="G138" s="12" t="n">
        <v>40988</v>
      </c>
      <c r="H138" s="12" t="n">
        <v>42083</v>
      </c>
      <c r="I138" s="13" t="str">
        <f aca="false">IF(LEFT(B138,2)="00","进网试用批文","进网许可证")</f>
        <v>进网许可证</v>
      </c>
    </row>
    <row r="139" customFormat="false" ht="14.25" hidden="false" customHeight="false" outlineLevel="0" collapsed="false">
      <c r="A139" s="9" t="n">
        <v>137</v>
      </c>
      <c r="B139" s="10" t="s">
        <v>423</v>
      </c>
      <c r="C139" s="10" t="s">
        <v>168</v>
      </c>
      <c r="D139" s="10" t="s">
        <v>424</v>
      </c>
      <c r="E139" s="11" t="s">
        <v>190</v>
      </c>
      <c r="F139" s="11" t="s">
        <v>190</v>
      </c>
      <c r="G139" s="12" t="n">
        <v>40988</v>
      </c>
      <c r="H139" s="12" t="n">
        <v>42083</v>
      </c>
      <c r="I139" s="13" t="str">
        <f aca="false">IF(LEFT(B139,2)="00","进网试用批文","进网许可证")</f>
        <v>进网许可证</v>
      </c>
    </row>
    <row r="140" customFormat="false" ht="14.25" hidden="false" customHeight="false" outlineLevel="0" collapsed="false">
      <c r="A140" s="9" t="n">
        <v>138</v>
      </c>
      <c r="B140" s="10" t="s">
        <v>425</v>
      </c>
      <c r="C140" s="10" t="s">
        <v>168</v>
      </c>
      <c r="D140" s="10" t="s">
        <v>426</v>
      </c>
      <c r="E140" s="11" t="s">
        <v>190</v>
      </c>
      <c r="F140" s="11" t="s">
        <v>190</v>
      </c>
      <c r="G140" s="12" t="n">
        <v>40988</v>
      </c>
      <c r="H140" s="12" t="n">
        <v>42083</v>
      </c>
      <c r="I140" s="13" t="str">
        <f aca="false">IF(LEFT(B140,2)="00","进网试用批文","进网许可证")</f>
        <v>进网许可证</v>
      </c>
    </row>
    <row r="141" customFormat="false" ht="14.25" hidden="false" customHeight="false" outlineLevel="0" collapsed="false">
      <c r="A141" s="9" t="n">
        <v>139</v>
      </c>
      <c r="B141" s="10" t="s">
        <v>427</v>
      </c>
      <c r="C141" s="10" t="s">
        <v>164</v>
      </c>
      <c r="D141" s="10" t="s">
        <v>428</v>
      </c>
      <c r="E141" s="11" t="s">
        <v>220</v>
      </c>
      <c r="F141" s="11" t="s">
        <v>220</v>
      </c>
      <c r="G141" s="12" t="n">
        <v>40988</v>
      </c>
      <c r="H141" s="12" t="n">
        <v>42083</v>
      </c>
      <c r="I141" s="13" t="str">
        <f aca="false">IF(LEFT(B141,2)="00","进网试用批文","进网许可证")</f>
        <v>进网许可证</v>
      </c>
    </row>
    <row r="142" customFormat="false" ht="14.25" hidden="false" customHeight="false" outlineLevel="0" collapsed="false">
      <c r="A142" s="9" t="n">
        <v>140</v>
      </c>
      <c r="B142" s="10" t="s">
        <v>429</v>
      </c>
      <c r="C142" s="10" t="s">
        <v>172</v>
      </c>
      <c r="D142" s="10" t="s">
        <v>430</v>
      </c>
      <c r="E142" s="11" t="s">
        <v>431</v>
      </c>
      <c r="F142" s="11" t="s">
        <v>431</v>
      </c>
      <c r="G142" s="12" t="n">
        <v>40988</v>
      </c>
      <c r="H142" s="12" t="n">
        <v>42083</v>
      </c>
      <c r="I142" s="13" t="str">
        <f aca="false">IF(LEFT(B142,2)="00","进网试用批文","进网许可证")</f>
        <v>进网许可证</v>
      </c>
    </row>
    <row r="143" customFormat="false" ht="14.25" hidden="false" customHeight="false" outlineLevel="0" collapsed="false">
      <c r="A143" s="9" t="n">
        <v>141</v>
      </c>
      <c r="B143" s="10" t="s">
        <v>432</v>
      </c>
      <c r="C143" s="10" t="s">
        <v>304</v>
      </c>
      <c r="D143" s="10" t="s">
        <v>433</v>
      </c>
      <c r="E143" s="11" t="s">
        <v>323</v>
      </c>
      <c r="F143" s="11" t="s">
        <v>323</v>
      </c>
      <c r="G143" s="12" t="n">
        <v>40988</v>
      </c>
      <c r="H143" s="12" t="n">
        <v>42083</v>
      </c>
      <c r="I143" s="13" t="str">
        <f aca="false">IF(LEFT(B143,2)="00","进网试用批文","进网许可证")</f>
        <v>进网许可证</v>
      </c>
    </row>
    <row r="144" customFormat="false" ht="14.25" hidden="false" customHeight="false" outlineLevel="0" collapsed="false">
      <c r="A144" s="9" t="n">
        <v>142</v>
      </c>
      <c r="B144" s="10" t="s">
        <v>434</v>
      </c>
      <c r="C144" s="10" t="s">
        <v>164</v>
      </c>
      <c r="D144" s="10" t="s">
        <v>435</v>
      </c>
      <c r="E144" s="11" t="s">
        <v>436</v>
      </c>
      <c r="F144" s="11" t="s">
        <v>437</v>
      </c>
      <c r="G144" s="12" t="n">
        <v>40988</v>
      </c>
      <c r="H144" s="12" t="n">
        <v>42083</v>
      </c>
      <c r="I144" s="13" t="str">
        <f aca="false">IF(LEFT(B144,2)="00","进网试用批文","进网许可证")</f>
        <v>进网许可证</v>
      </c>
    </row>
    <row r="145" customFormat="false" ht="14.25" hidden="false" customHeight="false" outlineLevel="0" collapsed="false">
      <c r="A145" s="9" t="n">
        <v>143</v>
      </c>
      <c r="B145" s="10" t="s">
        <v>438</v>
      </c>
      <c r="C145" s="10" t="s">
        <v>168</v>
      </c>
      <c r="D145" s="10" t="s">
        <v>439</v>
      </c>
      <c r="E145" s="11" t="s">
        <v>440</v>
      </c>
      <c r="F145" s="11" t="s">
        <v>440</v>
      </c>
      <c r="G145" s="12" t="n">
        <v>40988</v>
      </c>
      <c r="H145" s="12" t="n">
        <v>42083</v>
      </c>
      <c r="I145" s="13" t="str">
        <f aca="false">IF(LEFT(B145,2)="00","进网试用批文","进网许可证")</f>
        <v>进网许可证</v>
      </c>
    </row>
    <row r="146" customFormat="false" ht="14.25" hidden="false" customHeight="false" outlineLevel="0" collapsed="false">
      <c r="A146" s="9" t="n">
        <v>144</v>
      </c>
      <c r="B146" s="10" t="s">
        <v>441</v>
      </c>
      <c r="C146" s="10" t="s">
        <v>172</v>
      </c>
      <c r="D146" s="10" t="s">
        <v>442</v>
      </c>
      <c r="E146" s="11" t="s">
        <v>235</v>
      </c>
      <c r="F146" s="11" t="s">
        <v>235</v>
      </c>
      <c r="G146" s="12" t="n">
        <v>40988</v>
      </c>
      <c r="H146" s="12" t="n">
        <v>42083</v>
      </c>
      <c r="I146" s="13" t="str">
        <f aca="false">IF(LEFT(B146,2)="00","进网试用批文","进网许可证")</f>
        <v>进网许可证</v>
      </c>
    </row>
    <row r="147" customFormat="false" ht="14.25" hidden="false" customHeight="false" outlineLevel="0" collapsed="false">
      <c r="A147" s="9" t="n">
        <v>145</v>
      </c>
      <c r="B147" s="10" t="s">
        <v>443</v>
      </c>
      <c r="C147" s="10" t="s">
        <v>168</v>
      </c>
      <c r="D147" s="10" t="s">
        <v>444</v>
      </c>
      <c r="E147" s="11" t="s">
        <v>440</v>
      </c>
      <c r="F147" s="11" t="s">
        <v>440</v>
      </c>
      <c r="G147" s="12" t="n">
        <v>40988</v>
      </c>
      <c r="H147" s="12" t="n">
        <v>42083</v>
      </c>
      <c r="I147" s="13" t="str">
        <f aca="false">IF(LEFT(B147,2)="00","进网试用批文","进网许可证")</f>
        <v>进网许可证</v>
      </c>
    </row>
    <row r="148" customFormat="false" ht="14.25" hidden="false" customHeight="false" outlineLevel="0" collapsed="false">
      <c r="A148" s="9" t="n">
        <v>146</v>
      </c>
      <c r="B148" s="10" t="s">
        <v>445</v>
      </c>
      <c r="C148" s="10" t="s">
        <v>230</v>
      </c>
      <c r="D148" s="10" t="s">
        <v>446</v>
      </c>
      <c r="E148" s="11" t="s">
        <v>323</v>
      </c>
      <c r="F148" s="11" t="s">
        <v>323</v>
      </c>
      <c r="G148" s="12" t="n">
        <v>40988</v>
      </c>
      <c r="H148" s="12" t="n">
        <v>42083</v>
      </c>
      <c r="I148" s="13" t="str">
        <f aca="false">IF(LEFT(B148,2)="00","进网试用批文","进网许可证")</f>
        <v>进网许可证</v>
      </c>
    </row>
    <row r="149" customFormat="false" ht="14.25" hidden="false" customHeight="false" outlineLevel="0" collapsed="false">
      <c r="A149" s="9" t="n">
        <v>147</v>
      </c>
      <c r="B149" s="10" t="s">
        <v>447</v>
      </c>
      <c r="C149" s="10" t="s">
        <v>164</v>
      </c>
      <c r="D149" s="10" t="s">
        <v>448</v>
      </c>
      <c r="E149" s="11" t="s">
        <v>449</v>
      </c>
      <c r="F149" s="11" t="s">
        <v>449</v>
      </c>
      <c r="G149" s="12" t="n">
        <v>40988</v>
      </c>
      <c r="H149" s="12" t="n">
        <v>42083</v>
      </c>
      <c r="I149" s="13" t="str">
        <f aca="false">IF(LEFT(B149,2)="00","进网试用批文","进网许可证")</f>
        <v>进网许可证</v>
      </c>
    </row>
    <row r="150" customFormat="false" ht="14.25" hidden="false" customHeight="false" outlineLevel="0" collapsed="false">
      <c r="A150" s="9" t="n">
        <v>148</v>
      </c>
      <c r="B150" s="10" t="s">
        <v>450</v>
      </c>
      <c r="C150" s="10" t="s">
        <v>172</v>
      </c>
      <c r="D150" s="10" t="s">
        <v>451</v>
      </c>
      <c r="E150" s="11" t="s">
        <v>452</v>
      </c>
      <c r="F150" s="11" t="s">
        <v>452</v>
      </c>
      <c r="G150" s="12" t="n">
        <v>40988</v>
      </c>
      <c r="H150" s="12" t="n">
        <v>42083</v>
      </c>
      <c r="I150" s="13" t="str">
        <f aca="false">IF(LEFT(B150,2)="00","进网试用批文","进网许可证")</f>
        <v>进网许可证</v>
      </c>
    </row>
    <row r="151" customFormat="false" ht="14.25" hidden="false" customHeight="false" outlineLevel="0" collapsed="false">
      <c r="A151" s="9" t="n">
        <v>149</v>
      </c>
      <c r="B151" s="10" t="s">
        <v>453</v>
      </c>
      <c r="C151" s="10" t="s">
        <v>172</v>
      </c>
      <c r="D151" s="10" t="s">
        <v>454</v>
      </c>
      <c r="E151" s="11" t="s">
        <v>33</v>
      </c>
      <c r="F151" s="11" t="s">
        <v>33</v>
      </c>
      <c r="G151" s="12" t="n">
        <v>40988</v>
      </c>
      <c r="H151" s="12" t="n">
        <v>42083</v>
      </c>
      <c r="I151" s="13" t="str">
        <f aca="false">IF(LEFT(B151,2)="00","进网试用批文","进网许可证")</f>
        <v>进网许可证</v>
      </c>
    </row>
    <row r="152" customFormat="false" ht="14.25" hidden="false" customHeight="false" outlineLevel="0" collapsed="false">
      <c r="A152" s="9" t="n">
        <v>150</v>
      </c>
      <c r="B152" s="10" t="s">
        <v>455</v>
      </c>
      <c r="C152" s="10" t="s">
        <v>164</v>
      </c>
      <c r="D152" s="10" t="s">
        <v>456</v>
      </c>
      <c r="E152" s="11" t="s">
        <v>457</v>
      </c>
      <c r="F152" s="11" t="s">
        <v>457</v>
      </c>
      <c r="G152" s="12" t="n">
        <v>40988</v>
      </c>
      <c r="H152" s="12" t="n">
        <v>42083</v>
      </c>
      <c r="I152" s="13" t="str">
        <f aca="false">IF(LEFT(B152,2)="00","进网试用批文","进网许可证")</f>
        <v>进网许可证</v>
      </c>
    </row>
    <row r="153" customFormat="false" ht="14.25" hidden="false" customHeight="false" outlineLevel="0" collapsed="false">
      <c r="A153" s="9" t="n">
        <v>151</v>
      </c>
      <c r="B153" s="10" t="s">
        <v>458</v>
      </c>
      <c r="C153" s="10" t="s">
        <v>164</v>
      </c>
      <c r="D153" s="10" t="s">
        <v>459</v>
      </c>
      <c r="E153" s="11" t="s">
        <v>460</v>
      </c>
      <c r="F153" s="11" t="s">
        <v>460</v>
      </c>
      <c r="G153" s="12" t="n">
        <v>40988</v>
      </c>
      <c r="H153" s="12" t="n">
        <v>42083</v>
      </c>
      <c r="I153" s="13" t="str">
        <f aca="false">IF(LEFT(B153,2)="00","进网试用批文","进网许可证")</f>
        <v>进网许可证</v>
      </c>
    </row>
    <row r="154" customFormat="false" ht="14.25" hidden="false" customHeight="false" outlineLevel="0" collapsed="false">
      <c r="A154" s="9" t="n">
        <v>152</v>
      </c>
      <c r="B154" s="10" t="s">
        <v>461</v>
      </c>
      <c r="C154" s="10" t="s">
        <v>164</v>
      </c>
      <c r="D154" s="10" t="s">
        <v>462</v>
      </c>
      <c r="E154" s="11" t="s">
        <v>463</v>
      </c>
      <c r="F154" s="11" t="s">
        <v>464</v>
      </c>
      <c r="G154" s="12" t="n">
        <v>40988</v>
      </c>
      <c r="H154" s="12" t="n">
        <v>42083</v>
      </c>
      <c r="I154" s="13" t="str">
        <f aca="false">IF(LEFT(B154,2)="00","进网试用批文","进网许可证")</f>
        <v>进网许可证</v>
      </c>
    </row>
    <row r="155" customFormat="false" ht="14.25" hidden="false" customHeight="false" outlineLevel="0" collapsed="false">
      <c r="A155" s="9" t="n">
        <v>153</v>
      </c>
      <c r="B155" s="10" t="s">
        <v>465</v>
      </c>
      <c r="C155" s="10" t="s">
        <v>164</v>
      </c>
      <c r="D155" s="10" t="s">
        <v>466</v>
      </c>
      <c r="E155" s="11" t="s">
        <v>467</v>
      </c>
      <c r="F155" s="11" t="s">
        <v>468</v>
      </c>
      <c r="G155" s="12" t="n">
        <v>40988</v>
      </c>
      <c r="H155" s="12" t="n">
        <v>42083</v>
      </c>
      <c r="I155" s="13" t="str">
        <f aca="false">IF(LEFT(B155,2)="00","进网试用批文","进网许可证")</f>
        <v>进网许可证</v>
      </c>
    </row>
    <row r="156" customFormat="false" ht="14.25" hidden="false" customHeight="false" outlineLevel="0" collapsed="false">
      <c r="A156" s="9" t="n">
        <v>154</v>
      </c>
      <c r="B156" s="10" t="s">
        <v>469</v>
      </c>
      <c r="C156" s="10" t="s">
        <v>168</v>
      </c>
      <c r="D156" s="10" t="s">
        <v>470</v>
      </c>
      <c r="E156" s="11" t="s">
        <v>440</v>
      </c>
      <c r="F156" s="11" t="s">
        <v>440</v>
      </c>
      <c r="G156" s="12" t="n">
        <v>40988</v>
      </c>
      <c r="H156" s="12" t="n">
        <v>42083</v>
      </c>
      <c r="I156" s="13" t="str">
        <f aca="false">IF(LEFT(B156,2)="00","进网试用批文","进网许可证")</f>
        <v>进网许可证</v>
      </c>
    </row>
    <row r="157" customFormat="false" ht="14.25" hidden="false" customHeight="false" outlineLevel="0" collapsed="false">
      <c r="A157" s="9" t="n">
        <v>155</v>
      </c>
      <c r="B157" s="10" t="s">
        <v>471</v>
      </c>
      <c r="C157" s="10" t="s">
        <v>164</v>
      </c>
      <c r="D157" s="10" t="s">
        <v>472</v>
      </c>
      <c r="E157" s="11" t="s">
        <v>217</v>
      </c>
      <c r="F157" s="11" t="s">
        <v>217</v>
      </c>
      <c r="G157" s="12" t="n">
        <v>40988</v>
      </c>
      <c r="H157" s="12" t="n">
        <v>42083</v>
      </c>
      <c r="I157" s="13" t="str">
        <f aca="false">IF(LEFT(B157,2)="00","进网试用批文","进网许可证")</f>
        <v>进网许可证</v>
      </c>
    </row>
    <row r="158" customFormat="false" ht="14.25" hidden="false" customHeight="false" outlineLevel="0" collapsed="false">
      <c r="A158" s="9" t="n">
        <v>156</v>
      </c>
      <c r="B158" s="10" t="s">
        <v>473</v>
      </c>
      <c r="C158" s="10" t="s">
        <v>168</v>
      </c>
      <c r="D158" s="10" t="s">
        <v>474</v>
      </c>
      <c r="E158" s="11" t="s">
        <v>297</v>
      </c>
      <c r="F158" s="11" t="s">
        <v>297</v>
      </c>
      <c r="G158" s="12" t="n">
        <v>40988</v>
      </c>
      <c r="H158" s="12" t="n">
        <v>42083</v>
      </c>
      <c r="I158" s="13" t="str">
        <f aca="false">IF(LEFT(B158,2)="00","进网试用批文","进网许可证")</f>
        <v>进网许可证</v>
      </c>
    </row>
    <row r="159" customFormat="false" ht="14.25" hidden="false" customHeight="false" outlineLevel="0" collapsed="false">
      <c r="A159" s="9" t="n">
        <v>157</v>
      </c>
      <c r="B159" s="10" t="s">
        <v>475</v>
      </c>
      <c r="C159" s="10" t="s">
        <v>172</v>
      </c>
      <c r="D159" s="10" t="s">
        <v>476</v>
      </c>
      <c r="E159" s="11" t="s">
        <v>477</v>
      </c>
      <c r="F159" s="11" t="s">
        <v>478</v>
      </c>
      <c r="G159" s="12" t="n">
        <v>40988</v>
      </c>
      <c r="H159" s="12" t="n">
        <v>42083</v>
      </c>
      <c r="I159" s="13" t="str">
        <f aca="false">IF(LEFT(B159,2)="00","进网试用批文","进网许可证")</f>
        <v>进网许可证</v>
      </c>
    </row>
    <row r="160" customFormat="false" ht="14.25" hidden="false" customHeight="false" outlineLevel="0" collapsed="false">
      <c r="A160" s="9" t="n">
        <v>158</v>
      </c>
      <c r="B160" s="10" t="s">
        <v>479</v>
      </c>
      <c r="C160" s="10" t="s">
        <v>172</v>
      </c>
      <c r="D160" s="10" t="s">
        <v>480</v>
      </c>
      <c r="E160" s="11" t="s">
        <v>481</v>
      </c>
      <c r="F160" s="11" t="s">
        <v>481</v>
      </c>
      <c r="G160" s="12" t="n">
        <v>40988</v>
      </c>
      <c r="H160" s="12" t="n">
        <v>42083</v>
      </c>
      <c r="I160" s="13" t="str">
        <f aca="false">IF(LEFT(B160,2)="00","进网试用批文","进网许可证")</f>
        <v>进网许可证</v>
      </c>
    </row>
    <row r="161" customFormat="false" ht="14.25" hidden="false" customHeight="false" outlineLevel="0" collapsed="false">
      <c r="A161" s="9" t="n">
        <v>159</v>
      </c>
      <c r="B161" s="10" t="s">
        <v>482</v>
      </c>
      <c r="C161" s="10" t="s">
        <v>172</v>
      </c>
      <c r="D161" s="10" t="s">
        <v>483</v>
      </c>
      <c r="E161" s="11" t="s">
        <v>484</v>
      </c>
      <c r="F161" s="11" t="s">
        <v>485</v>
      </c>
      <c r="G161" s="12" t="n">
        <v>40988</v>
      </c>
      <c r="H161" s="12" t="n">
        <v>42083</v>
      </c>
      <c r="I161" s="13" t="str">
        <f aca="false">IF(LEFT(B161,2)="00","进网试用批文","进网许可证")</f>
        <v>进网许可证</v>
      </c>
    </row>
    <row r="162" customFormat="false" ht="14.25" hidden="false" customHeight="false" outlineLevel="0" collapsed="false">
      <c r="A162" s="9" t="n">
        <v>160</v>
      </c>
      <c r="B162" s="10" t="s">
        <v>486</v>
      </c>
      <c r="C162" s="10" t="s">
        <v>172</v>
      </c>
      <c r="D162" s="10" t="s">
        <v>487</v>
      </c>
      <c r="E162" s="11" t="s">
        <v>488</v>
      </c>
      <c r="F162" s="11" t="s">
        <v>488</v>
      </c>
      <c r="G162" s="12" t="n">
        <v>40988</v>
      </c>
      <c r="H162" s="12" t="n">
        <v>42083</v>
      </c>
      <c r="I162" s="13" t="str">
        <f aca="false">IF(LEFT(B162,2)="00","进网试用批文","进网许可证")</f>
        <v>进网许可证</v>
      </c>
    </row>
    <row r="163" customFormat="false" ht="14.25" hidden="false" customHeight="false" outlineLevel="0" collapsed="false">
      <c r="A163" s="9" t="n">
        <v>161</v>
      </c>
      <c r="B163" s="10" t="s">
        <v>489</v>
      </c>
      <c r="C163" s="10" t="s">
        <v>164</v>
      </c>
      <c r="D163" s="10" t="s">
        <v>490</v>
      </c>
      <c r="E163" s="11" t="s">
        <v>467</v>
      </c>
      <c r="F163" s="11" t="s">
        <v>468</v>
      </c>
      <c r="G163" s="12" t="n">
        <v>40988</v>
      </c>
      <c r="H163" s="12" t="n">
        <v>42083</v>
      </c>
      <c r="I163" s="13" t="str">
        <f aca="false">IF(LEFT(B163,2)="00","进网试用批文","进网许可证")</f>
        <v>进网许可证</v>
      </c>
    </row>
    <row r="164" customFormat="false" ht="14.25" hidden="false" customHeight="false" outlineLevel="0" collapsed="false">
      <c r="A164" s="9" t="n">
        <v>162</v>
      </c>
      <c r="B164" s="10" t="s">
        <v>491</v>
      </c>
      <c r="C164" s="10" t="s">
        <v>230</v>
      </c>
      <c r="D164" s="10" t="s">
        <v>492</v>
      </c>
      <c r="E164" s="11" t="s">
        <v>493</v>
      </c>
      <c r="F164" s="11" t="s">
        <v>493</v>
      </c>
      <c r="G164" s="12" t="n">
        <v>40988</v>
      </c>
      <c r="H164" s="12" t="n">
        <v>42083</v>
      </c>
      <c r="I164" s="13" t="str">
        <f aca="false">IF(LEFT(B164,2)="00","进网试用批文","进网许可证")</f>
        <v>进网许可证</v>
      </c>
    </row>
    <row r="165" customFormat="false" ht="14.25" hidden="false" customHeight="false" outlineLevel="0" collapsed="false">
      <c r="A165" s="9" t="n">
        <v>163</v>
      </c>
      <c r="B165" s="10" t="s">
        <v>494</v>
      </c>
      <c r="C165" s="10" t="s">
        <v>172</v>
      </c>
      <c r="D165" s="10" t="s">
        <v>495</v>
      </c>
      <c r="E165" s="11" t="s">
        <v>275</v>
      </c>
      <c r="F165" s="11" t="s">
        <v>275</v>
      </c>
      <c r="G165" s="12" t="n">
        <v>40988</v>
      </c>
      <c r="H165" s="12" t="n">
        <v>41740</v>
      </c>
      <c r="I165" s="13" t="str">
        <f aca="false">IF(LEFT(B165,2)="00","进网试用批文","进网许可证")</f>
        <v>进网许可证</v>
      </c>
    </row>
    <row r="166" customFormat="false" ht="14.25" hidden="false" customHeight="false" outlineLevel="0" collapsed="false">
      <c r="A166" s="9" t="n">
        <v>164</v>
      </c>
      <c r="B166" s="10" t="s">
        <v>496</v>
      </c>
      <c r="C166" s="10" t="s">
        <v>172</v>
      </c>
      <c r="D166" s="10" t="s">
        <v>497</v>
      </c>
      <c r="E166" s="11" t="s">
        <v>74</v>
      </c>
      <c r="F166" s="11" t="s">
        <v>74</v>
      </c>
      <c r="G166" s="12" t="n">
        <v>40988</v>
      </c>
      <c r="H166" s="12" t="n">
        <v>42083</v>
      </c>
      <c r="I166" s="13" t="str">
        <f aca="false">IF(LEFT(B166,2)="00","进网试用批文","进网许可证")</f>
        <v>进网许可证</v>
      </c>
    </row>
    <row r="167" customFormat="false" ht="14.25" hidden="false" customHeight="false" outlineLevel="0" collapsed="false">
      <c r="A167" s="9" t="n">
        <v>165</v>
      </c>
      <c r="B167" s="10" t="s">
        <v>498</v>
      </c>
      <c r="C167" s="10" t="s">
        <v>172</v>
      </c>
      <c r="D167" s="10" t="s">
        <v>499</v>
      </c>
      <c r="E167" s="11" t="s">
        <v>106</v>
      </c>
      <c r="F167" s="11" t="s">
        <v>106</v>
      </c>
      <c r="G167" s="12" t="n">
        <v>40988</v>
      </c>
      <c r="H167" s="12" t="n">
        <v>41740</v>
      </c>
      <c r="I167" s="13" t="str">
        <f aca="false">IF(LEFT(B167,2)="00","进网试用批文","进网许可证")</f>
        <v>进网许可证</v>
      </c>
    </row>
    <row r="168" customFormat="false" ht="14.25" hidden="false" customHeight="false" outlineLevel="0" collapsed="false">
      <c r="A168" s="9" t="n">
        <v>166</v>
      </c>
      <c r="B168" s="10" t="s">
        <v>500</v>
      </c>
      <c r="C168" s="10" t="s">
        <v>164</v>
      </c>
      <c r="D168" s="10" t="s">
        <v>501</v>
      </c>
      <c r="E168" s="11" t="s">
        <v>502</v>
      </c>
      <c r="F168" s="11" t="s">
        <v>502</v>
      </c>
      <c r="G168" s="12" t="n">
        <v>40988</v>
      </c>
      <c r="H168" s="12" t="n">
        <v>42083</v>
      </c>
      <c r="I168" s="13" t="str">
        <f aca="false">IF(LEFT(B168,2)="00","进网试用批文","进网许可证")</f>
        <v>进网许可证</v>
      </c>
    </row>
    <row r="169" customFormat="false" ht="14.25" hidden="false" customHeight="false" outlineLevel="0" collapsed="false">
      <c r="A169" s="9" t="n">
        <v>167</v>
      </c>
      <c r="B169" s="10" t="s">
        <v>503</v>
      </c>
      <c r="C169" s="10" t="s">
        <v>164</v>
      </c>
      <c r="D169" s="11" t="s">
        <v>504</v>
      </c>
      <c r="E169" s="11" t="s">
        <v>505</v>
      </c>
      <c r="F169" s="11" t="s">
        <v>505</v>
      </c>
      <c r="G169" s="12" t="n">
        <v>40988</v>
      </c>
      <c r="H169" s="12" t="n">
        <v>42083</v>
      </c>
      <c r="I169" s="13" t="str">
        <f aca="false">IF(LEFT(B169,2)="00","进网试用批文","进网许可证")</f>
        <v>进网许可证</v>
      </c>
    </row>
    <row r="170" customFormat="false" ht="14.25" hidden="false" customHeight="false" outlineLevel="0" collapsed="false">
      <c r="A170" s="9" t="n">
        <v>168</v>
      </c>
      <c r="B170" s="10" t="s">
        <v>506</v>
      </c>
      <c r="C170" s="10" t="s">
        <v>172</v>
      </c>
      <c r="D170" s="10" t="s">
        <v>507</v>
      </c>
      <c r="E170" s="11" t="s">
        <v>33</v>
      </c>
      <c r="F170" s="11" t="s">
        <v>33</v>
      </c>
      <c r="G170" s="12" t="n">
        <v>40988</v>
      </c>
      <c r="H170" s="12" t="n">
        <v>41385</v>
      </c>
      <c r="I170" s="13" t="str">
        <f aca="false">IF(LEFT(B170,2)="00","进网试用批文","进网许可证")</f>
        <v>进网许可证</v>
      </c>
    </row>
    <row r="171" customFormat="false" ht="14.25" hidden="false" customHeight="false" outlineLevel="0" collapsed="false">
      <c r="A171" s="9" t="n">
        <v>169</v>
      </c>
      <c r="B171" s="10" t="s">
        <v>508</v>
      </c>
      <c r="C171" s="10" t="s">
        <v>168</v>
      </c>
      <c r="D171" s="10" t="s">
        <v>509</v>
      </c>
      <c r="E171" s="11" t="s">
        <v>510</v>
      </c>
      <c r="F171" s="11" t="s">
        <v>510</v>
      </c>
      <c r="G171" s="12" t="n">
        <v>40988</v>
      </c>
      <c r="H171" s="12" t="n">
        <v>42083</v>
      </c>
      <c r="I171" s="13" t="str">
        <f aca="false">IF(LEFT(B171,2)="00","进网试用批文","进网许可证")</f>
        <v>进网许可证</v>
      </c>
    </row>
    <row r="172" customFormat="false" ht="14.25" hidden="false" customHeight="false" outlineLevel="0" collapsed="false">
      <c r="A172" s="9" t="n">
        <v>170</v>
      </c>
      <c r="B172" s="10" t="s">
        <v>511</v>
      </c>
      <c r="C172" s="10" t="s">
        <v>168</v>
      </c>
      <c r="D172" s="10" t="s">
        <v>512</v>
      </c>
      <c r="E172" s="11" t="s">
        <v>190</v>
      </c>
      <c r="F172" s="11" t="s">
        <v>190</v>
      </c>
      <c r="G172" s="12" t="n">
        <v>40988</v>
      </c>
      <c r="H172" s="12" t="n">
        <v>42083</v>
      </c>
      <c r="I172" s="13" t="str">
        <f aca="false">IF(LEFT(B172,2)="00","进网试用批文","进网许可证")</f>
        <v>进网许可证</v>
      </c>
    </row>
    <row r="173" customFormat="false" ht="14.25" hidden="false" customHeight="false" outlineLevel="0" collapsed="false">
      <c r="A173" s="9" t="n">
        <v>171</v>
      </c>
      <c r="B173" s="10" t="s">
        <v>513</v>
      </c>
      <c r="C173" s="10" t="s">
        <v>168</v>
      </c>
      <c r="D173" s="10" t="s">
        <v>514</v>
      </c>
      <c r="E173" s="11" t="s">
        <v>515</v>
      </c>
      <c r="F173" s="11" t="s">
        <v>515</v>
      </c>
      <c r="G173" s="12" t="n">
        <v>40988</v>
      </c>
      <c r="H173" s="12" t="n">
        <v>42083</v>
      </c>
      <c r="I173" s="13" t="str">
        <f aca="false">IF(LEFT(B173,2)="00","进网试用批文","进网许可证")</f>
        <v>进网许可证</v>
      </c>
    </row>
    <row r="174" customFormat="false" ht="14.25" hidden="false" customHeight="false" outlineLevel="0" collapsed="false">
      <c r="A174" s="9" t="n">
        <v>172</v>
      </c>
      <c r="B174" s="10" t="s">
        <v>516</v>
      </c>
      <c r="C174" s="10" t="s">
        <v>172</v>
      </c>
      <c r="D174" s="10" t="s">
        <v>517</v>
      </c>
      <c r="E174" s="11" t="s">
        <v>36</v>
      </c>
      <c r="F174" s="11" t="s">
        <v>36</v>
      </c>
      <c r="G174" s="12" t="n">
        <v>40988</v>
      </c>
      <c r="H174" s="12" t="n">
        <v>41385</v>
      </c>
      <c r="I174" s="13" t="str">
        <f aca="false">IF(LEFT(B174,2)="00","进网试用批文","进网许可证")</f>
        <v>进网许可证</v>
      </c>
    </row>
    <row r="175" customFormat="false" ht="14.25" hidden="false" customHeight="false" outlineLevel="0" collapsed="false">
      <c r="A175" s="9" t="n">
        <v>173</v>
      </c>
      <c r="B175" s="10" t="s">
        <v>518</v>
      </c>
      <c r="C175" s="10" t="s">
        <v>172</v>
      </c>
      <c r="D175" s="10" t="s">
        <v>519</v>
      </c>
      <c r="E175" s="11" t="s">
        <v>36</v>
      </c>
      <c r="F175" s="11" t="s">
        <v>36</v>
      </c>
      <c r="G175" s="12" t="n">
        <v>40988</v>
      </c>
      <c r="H175" s="12" t="n">
        <v>41385</v>
      </c>
      <c r="I175" s="13" t="str">
        <f aca="false">IF(LEFT(B175,2)="00","进网试用批文","进网许可证")</f>
        <v>进网许可证</v>
      </c>
    </row>
    <row r="176" customFormat="false" ht="14.25" hidden="false" customHeight="false" outlineLevel="0" collapsed="false">
      <c r="A176" s="9" t="n">
        <v>174</v>
      </c>
      <c r="B176" s="10" t="s">
        <v>520</v>
      </c>
      <c r="C176" s="10" t="s">
        <v>172</v>
      </c>
      <c r="D176" s="10" t="s">
        <v>521</v>
      </c>
      <c r="E176" s="11" t="s">
        <v>36</v>
      </c>
      <c r="F176" s="11" t="s">
        <v>36</v>
      </c>
      <c r="G176" s="12" t="n">
        <v>40988</v>
      </c>
      <c r="H176" s="12" t="n">
        <v>41390</v>
      </c>
      <c r="I176" s="13" t="str">
        <f aca="false">IF(LEFT(B176,2)="00","进网试用批文","进网许可证")</f>
        <v>进网许可证</v>
      </c>
    </row>
    <row r="177" customFormat="false" ht="14.25" hidden="false" customHeight="false" outlineLevel="0" collapsed="false">
      <c r="A177" s="9" t="n">
        <v>175</v>
      </c>
      <c r="B177" s="10" t="s">
        <v>522</v>
      </c>
      <c r="C177" s="10" t="s">
        <v>168</v>
      </c>
      <c r="D177" s="10" t="s">
        <v>523</v>
      </c>
      <c r="E177" s="11" t="s">
        <v>190</v>
      </c>
      <c r="F177" s="11" t="s">
        <v>190</v>
      </c>
      <c r="G177" s="12" t="n">
        <v>40988</v>
      </c>
      <c r="H177" s="12" t="n">
        <v>42083</v>
      </c>
      <c r="I177" s="13" t="str">
        <f aca="false">IF(LEFT(B177,2)="00","进网试用批文","进网许可证")</f>
        <v>进网许可证</v>
      </c>
    </row>
    <row r="178" customFormat="false" ht="14.25" hidden="false" customHeight="false" outlineLevel="0" collapsed="false">
      <c r="A178" s="9" t="n">
        <v>176</v>
      </c>
      <c r="B178" s="10" t="s">
        <v>524</v>
      </c>
      <c r="C178" s="10" t="s">
        <v>172</v>
      </c>
      <c r="D178" s="10" t="s">
        <v>525</v>
      </c>
      <c r="E178" s="11" t="s">
        <v>44</v>
      </c>
      <c r="F178" s="11" t="s">
        <v>44</v>
      </c>
      <c r="G178" s="12" t="n">
        <v>40988</v>
      </c>
      <c r="H178" s="12" t="n">
        <v>42083</v>
      </c>
      <c r="I178" s="13" t="str">
        <f aca="false">IF(LEFT(B178,2)="00","进网试用批文","进网许可证")</f>
        <v>进网许可证</v>
      </c>
    </row>
    <row r="179" customFormat="false" ht="14.25" hidden="false" customHeight="false" outlineLevel="0" collapsed="false">
      <c r="A179" s="9" t="n">
        <v>177</v>
      </c>
      <c r="B179" s="10" t="s">
        <v>526</v>
      </c>
      <c r="C179" s="10" t="s">
        <v>172</v>
      </c>
      <c r="D179" s="10" t="s">
        <v>527</v>
      </c>
      <c r="E179" s="11" t="s">
        <v>174</v>
      </c>
      <c r="F179" s="11" t="s">
        <v>174</v>
      </c>
      <c r="G179" s="12" t="n">
        <v>40988</v>
      </c>
      <c r="H179" s="12" t="n">
        <v>42083</v>
      </c>
      <c r="I179" s="13" t="str">
        <f aca="false">IF(LEFT(B179,2)="00","进网试用批文","进网许可证")</f>
        <v>进网许可证</v>
      </c>
    </row>
    <row r="180" customFormat="false" ht="14.25" hidden="false" customHeight="false" outlineLevel="0" collapsed="false">
      <c r="A180" s="9" t="n">
        <v>178</v>
      </c>
      <c r="B180" s="10" t="s">
        <v>528</v>
      </c>
      <c r="C180" s="10" t="s">
        <v>172</v>
      </c>
      <c r="D180" s="10" t="s">
        <v>529</v>
      </c>
      <c r="E180" s="11" t="s">
        <v>68</v>
      </c>
      <c r="F180" s="11" t="s">
        <v>530</v>
      </c>
      <c r="G180" s="12" t="n">
        <v>40988</v>
      </c>
      <c r="H180" s="12" t="n">
        <v>42083</v>
      </c>
      <c r="I180" s="13" t="str">
        <f aca="false">IF(LEFT(B180,2)="00","进网试用批文","进网许可证")</f>
        <v>进网许可证</v>
      </c>
    </row>
    <row r="181" customFormat="false" ht="14.25" hidden="false" customHeight="false" outlineLevel="0" collapsed="false">
      <c r="A181" s="9" t="n">
        <v>179</v>
      </c>
      <c r="B181" s="10" t="s">
        <v>531</v>
      </c>
      <c r="C181" s="10" t="s">
        <v>314</v>
      </c>
      <c r="D181" s="10" t="s">
        <v>532</v>
      </c>
      <c r="E181" s="11" t="s">
        <v>533</v>
      </c>
      <c r="F181" s="11" t="s">
        <v>533</v>
      </c>
      <c r="G181" s="12" t="n">
        <v>40988</v>
      </c>
      <c r="H181" s="12" t="n">
        <v>42083</v>
      </c>
      <c r="I181" s="13" t="str">
        <f aca="false">IF(LEFT(B181,2)="00","进网试用批文","进网许可证")</f>
        <v>进网许可证</v>
      </c>
    </row>
    <row r="182" customFormat="false" ht="14.25" hidden="false" customHeight="false" outlineLevel="0" collapsed="false">
      <c r="A182" s="9" t="n">
        <v>180</v>
      </c>
      <c r="B182" s="10" t="s">
        <v>534</v>
      </c>
      <c r="C182" s="10" t="s">
        <v>230</v>
      </c>
      <c r="D182" s="10" t="s">
        <v>535</v>
      </c>
      <c r="E182" s="11" t="s">
        <v>155</v>
      </c>
      <c r="F182" s="11" t="s">
        <v>155</v>
      </c>
      <c r="G182" s="12" t="n">
        <v>40988</v>
      </c>
      <c r="H182" s="12" t="n">
        <v>41744</v>
      </c>
      <c r="I182" s="13" t="str">
        <f aca="false">IF(LEFT(B182,2)="00","进网试用批文","进网许可证")</f>
        <v>进网许可证</v>
      </c>
    </row>
    <row r="183" customFormat="false" ht="14.25" hidden="false" customHeight="false" outlineLevel="0" collapsed="false">
      <c r="A183" s="9" t="n">
        <v>181</v>
      </c>
      <c r="B183" s="10" t="s">
        <v>536</v>
      </c>
      <c r="C183" s="10" t="s">
        <v>205</v>
      </c>
      <c r="D183" s="10" t="s">
        <v>537</v>
      </c>
      <c r="E183" s="11" t="s">
        <v>538</v>
      </c>
      <c r="F183" s="11" t="s">
        <v>538</v>
      </c>
      <c r="G183" s="12" t="n">
        <v>40988</v>
      </c>
      <c r="H183" s="12" t="n">
        <v>42083</v>
      </c>
      <c r="I183" s="13" t="str">
        <f aca="false">IF(LEFT(B183,2)="00","进网试用批文","进网许可证")</f>
        <v>进网许可证</v>
      </c>
    </row>
    <row r="184" customFormat="false" ht="14.25" hidden="false" customHeight="false" outlineLevel="0" collapsed="false">
      <c r="A184" s="9" t="n">
        <v>182</v>
      </c>
      <c r="B184" s="10" t="s">
        <v>539</v>
      </c>
      <c r="C184" s="11" t="s">
        <v>250</v>
      </c>
      <c r="D184" s="10" t="s">
        <v>540</v>
      </c>
      <c r="E184" s="11" t="s">
        <v>541</v>
      </c>
      <c r="F184" s="11" t="s">
        <v>541</v>
      </c>
      <c r="G184" s="12" t="n">
        <v>40988</v>
      </c>
      <c r="H184" s="12" t="n">
        <v>42083</v>
      </c>
      <c r="I184" s="13" t="str">
        <f aca="false">IF(LEFT(B184,2)="00","进网试用批文","进网许可证")</f>
        <v>进网许可证</v>
      </c>
    </row>
    <row r="185" customFormat="false" ht="14.25" hidden="false" customHeight="false" outlineLevel="0" collapsed="false">
      <c r="A185" s="9" t="n">
        <v>183</v>
      </c>
      <c r="B185" s="10" t="s">
        <v>542</v>
      </c>
      <c r="C185" s="11" t="s">
        <v>246</v>
      </c>
      <c r="D185" s="10" t="s">
        <v>543</v>
      </c>
      <c r="E185" s="11" t="s">
        <v>541</v>
      </c>
      <c r="F185" s="11" t="s">
        <v>541</v>
      </c>
      <c r="G185" s="12" t="n">
        <v>40988</v>
      </c>
      <c r="H185" s="12" t="n">
        <v>42083</v>
      </c>
      <c r="I185" s="13" t="str">
        <f aca="false">IF(LEFT(B185,2)="00","进网试用批文","进网许可证")</f>
        <v>进网许可证</v>
      </c>
    </row>
    <row r="186" customFormat="false" ht="14.25" hidden="false" customHeight="false" outlineLevel="0" collapsed="false">
      <c r="A186" s="9" t="n">
        <v>184</v>
      </c>
      <c r="B186" s="10" t="s">
        <v>544</v>
      </c>
      <c r="C186" s="11" t="s">
        <v>246</v>
      </c>
      <c r="D186" s="10" t="s">
        <v>545</v>
      </c>
      <c r="E186" s="11" t="s">
        <v>541</v>
      </c>
      <c r="F186" s="11" t="s">
        <v>541</v>
      </c>
      <c r="G186" s="12" t="n">
        <v>40988</v>
      </c>
      <c r="H186" s="12" t="n">
        <v>42083</v>
      </c>
      <c r="I186" s="13" t="str">
        <f aca="false">IF(LEFT(B186,2)="00","进网试用批文","进网许可证")</f>
        <v>进网许可证</v>
      </c>
    </row>
    <row r="187" customFormat="false" ht="14.25" hidden="false" customHeight="false" outlineLevel="0" collapsed="false">
      <c r="A187" s="9" t="n">
        <v>185</v>
      </c>
      <c r="B187" s="10" t="s">
        <v>546</v>
      </c>
      <c r="C187" s="11" t="s">
        <v>547</v>
      </c>
      <c r="D187" s="10" t="s">
        <v>548</v>
      </c>
      <c r="E187" s="11" t="s">
        <v>549</v>
      </c>
      <c r="F187" s="11" t="s">
        <v>550</v>
      </c>
      <c r="G187" s="12" t="n">
        <v>40988</v>
      </c>
      <c r="H187" s="12" t="n">
        <v>42083</v>
      </c>
      <c r="I187" s="13" t="str">
        <f aca="false">IF(LEFT(B187,2)="00","进网试用批文","进网许可证")</f>
        <v>进网许可证</v>
      </c>
    </row>
    <row r="188" customFormat="false" ht="14.25" hidden="false" customHeight="false" outlineLevel="0" collapsed="false">
      <c r="A188" s="9" t="n">
        <v>186</v>
      </c>
      <c r="B188" s="10" t="s">
        <v>551</v>
      </c>
      <c r="C188" s="11" t="s">
        <v>250</v>
      </c>
      <c r="D188" s="10" t="s">
        <v>552</v>
      </c>
      <c r="E188" s="11" t="s">
        <v>553</v>
      </c>
      <c r="F188" s="10" t="s">
        <v>554</v>
      </c>
      <c r="G188" s="12" t="n">
        <v>40988</v>
      </c>
      <c r="H188" s="12" t="n">
        <v>42083</v>
      </c>
      <c r="I188" s="13" t="str">
        <f aca="false">IF(LEFT(B188,2)="00","进网试用批文","进网许可证")</f>
        <v>进网许可证</v>
      </c>
    </row>
    <row r="189" customFormat="false" ht="14.25" hidden="false" customHeight="false" outlineLevel="0" collapsed="false">
      <c r="A189" s="9" t="n">
        <v>187</v>
      </c>
      <c r="B189" s="10" t="s">
        <v>555</v>
      </c>
      <c r="C189" s="11" t="s">
        <v>250</v>
      </c>
      <c r="D189" s="10" t="s">
        <v>556</v>
      </c>
      <c r="E189" s="11" t="s">
        <v>553</v>
      </c>
      <c r="F189" s="10" t="s">
        <v>554</v>
      </c>
      <c r="G189" s="12" t="n">
        <v>40988</v>
      </c>
      <c r="H189" s="12" t="n">
        <v>42083</v>
      </c>
      <c r="I189" s="13" t="str">
        <f aca="false">IF(LEFT(B189,2)="00","进网试用批文","进网许可证")</f>
        <v>进网许可证</v>
      </c>
    </row>
    <row r="190" customFormat="false" ht="14.25" hidden="false" customHeight="false" outlineLevel="0" collapsed="false">
      <c r="A190" s="9" t="n">
        <v>188</v>
      </c>
      <c r="B190" s="10" t="s">
        <v>557</v>
      </c>
      <c r="C190" s="11" t="s">
        <v>250</v>
      </c>
      <c r="D190" s="10" t="s">
        <v>558</v>
      </c>
      <c r="E190" s="11" t="s">
        <v>553</v>
      </c>
      <c r="F190" s="10" t="s">
        <v>554</v>
      </c>
      <c r="G190" s="12" t="n">
        <v>40988</v>
      </c>
      <c r="H190" s="12" t="n">
        <v>42083</v>
      </c>
      <c r="I190" s="13" t="str">
        <f aca="false">IF(LEFT(B190,2)="00","进网试用批文","进网许可证")</f>
        <v>进网许可证</v>
      </c>
    </row>
    <row r="191" customFormat="false" ht="14.25" hidden="false" customHeight="false" outlineLevel="0" collapsed="false">
      <c r="A191" s="9" t="n">
        <v>189</v>
      </c>
      <c r="B191" s="10" t="s">
        <v>559</v>
      </c>
      <c r="C191" s="11" t="s">
        <v>250</v>
      </c>
      <c r="D191" s="10" t="s">
        <v>560</v>
      </c>
      <c r="E191" s="11" t="s">
        <v>44</v>
      </c>
      <c r="F191" s="11" t="s">
        <v>44</v>
      </c>
      <c r="G191" s="12" t="n">
        <v>40988</v>
      </c>
      <c r="H191" s="12" t="n">
        <v>42083</v>
      </c>
      <c r="I191" s="13" t="str">
        <f aca="false">IF(LEFT(B191,2)="00","进网试用批文","进网许可证")</f>
        <v>进网许可证</v>
      </c>
    </row>
    <row r="192" customFormat="false" ht="14.25" hidden="false" customHeight="false" outlineLevel="0" collapsed="false">
      <c r="A192" s="9" t="n">
        <v>190</v>
      </c>
      <c r="B192" s="10" t="s">
        <v>561</v>
      </c>
      <c r="C192" s="10" t="s">
        <v>345</v>
      </c>
      <c r="D192" s="10" t="s">
        <v>562</v>
      </c>
      <c r="E192" s="11" t="s">
        <v>563</v>
      </c>
      <c r="F192" s="11" t="s">
        <v>564</v>
      </c>
      <c r="G192" s="12" t="n">
        <v>40988</v>
      </c>
      <c r="H192" s="12" t="n">
        <v>42083</v>
      </c>
      <c r="I192" s="13" t="str">
        <f aca="false">IF(LEFT(B192,2)="00","进网试用批文","进网许可证")</f>
        <v>进网许可证</v>
      </c>
    </row>
    <row r="193" customFormat="false" ht="14.25" hidden="false" customHeight="false" outlineLevel="0" collapsed="false">
      <c r="A193" s="9" t="n">
        <v>191</v>
      </c>
      <c r="B193" s="10" t="s">
        <v>565</v>
      </c>
      <c r="C193" s="10" t="s">
        <v>566</v>
      </c>
      <c r="D193" s="10" t="s">
        <v>567</v>
      </c>
      <c r="E193" s="11" t="s">
        <v>533</v>
      </c>
      <c r="F193" s="11" t="s">
        <v>533</v>
      </c>
      <c r="G193" s="12" t="n">
        <v>40988</v>
      </c>
      <c r="H193" s="12" t="n">
        <v>42083</v>
      </c>
      <c r="I193" s="13" t="str">
        <f aca="false">IF(LEFT(B193,2)="00","进网试用批文","进网许可证")</f>
        <v>进网许可证</v>
      </c>
    </row>
    <row r="194" customFormat="false" ht="14.25" hidden="false" customHeight="false" outlineLevel="0" collapsed="false">
      <c r="A194" s="9" t="n">
        <v>192</v>
      </c>
      <c r="B194" s="10" t="s">
        <v>568</v>
      </c>
      <c r="C194" s="10" t="s">
        <v>164</v>
      </c>
      <c r="D194" s="10" t="s">
        <v>569</v>
      </c>
      <c r="E194" s="11" t="s">
        <v>570</v>
      </c>
      <c r="F194" s="11" t="s">
        <v>570</v>
      </c>
      <c r="G194" s="12" t="n">
        <v>40988</v>
      </c>
      <c r="H194" s="12" t="n">
        <v>42083</v>
      </c>
      <c r="I194" s="13" t="str">
        <f aca="false">IF(LEFT(B194,2)="00","进网试用批文","进网许可证")</f>
        <v>进网许可证</v>
      </c>
    </row>
    <row r="195" customFormat="false" ht="14.25" hidden="false" customHeight="false" outlineLevel="0" collapsed="false">
      <c r="A195" s="9" t="n">
        <v>193</v>
      </c>
      <c r="B195" s="10" t="s">
        <v>571</v>
      </c>
      <c r="C195" s="10" t="s">
        <v>164</v>
      </c>
      <c r="D195" s="10" t="s">
        <v>572</v>
      </c>
      <c r="E195" s="11" t="s">
        <v>573</v>
      </c>
      <c r="F195" s="11" t="s">
        <v>573</v>
      </c>
      <c r="G195" s="12" t="n">
        <v>40988</v>
      </c>
      <c r="H195" s="12" t="n">
        <v>42083</v>
      </c>
      <c r="I195" s="13" t="str">
        <f aca="false">IF(LEFT(B195,2)="00","进网试用批文","进网许可证")</f>
        <v>进网许可证</v>
      </c>
    </row>
    <row r="196" customFormat="false" ht="14.25" hidden="false" customHeight="false" outlineLevel="0" collapsed="false">
      <c r="A196" s="9" t="n">
        <v>194</v>
      </c>
      <c r="B196" s="10" t="s">
        <v>574</v>
      </c>
      <c r="C196" s="10" t="s">
        <v>164</v>
      </c>
      <c r="D196" s="10" t="s">
        <v>575</v>
      </c>
      <c r="E196" s="11" t="s">
        <v>576</v>
      </c>
      <c r="F196" s="11" t="s">
        <v>577</v>
      </c>
      <c r="G196" s="12" t="n">
        <v>40988</v>
      </c>
      <c r="H196" s="12" t="n">
        <v>42083</v>
      </c>
      <c r="I196" s="13" t="str">
        <f aca="false">IF(LEFT(B196,2)="00","进网试用批文","进网许可证")</f>
        <v>进网许可证</v>
      </c>
    </row>
    <row r="197" customFormat="false" ht="14.25" hidden="false" customHeight="false" outlineLevel="0" collapsed="false">
      <c r="A197" s="9" t="n">
        <v>195</v>
      </c>
      <c r="B197" s="10" t="s">
        <v>578</v>
      </c>
      <c r="C197" s="10" t="s">
        <v>168</v>
      </c>
      <c r="D197" s="10" t="s">
        <v>579</v>
      </c>
      <c r="E197" s="11" t="s">
        <v>337</v>
      </c>
      <c r="F197" s="11" t="s">
        <v>337</v>
      </c>
      <c r="G197" s="12" t="n">
        <v>40988</v>
      </c>
      <c r="H197" s="12" t="n">
        <v>42083</v>
      </c>
      <c r="I197" s="13" t="str">
        <f aca="false">IF(LEFT(B197,2)="00","进网试用批文","进网许可证")</f>
        <v>进网许可证</v>
      </c>
    </row>
    <row r="198" customFormat="false" ht="14.25" hidden="false" customHeight="false" outlineLevel="0" collapsed="false">
      <c r="A198" s="9" t="n">
        <v>196</v>
      </c>
      <c r="B198" s="10" t="s">
        <v>580</v>
      </c>
      <c r="C198" s="10" t="s">
        <v>11</v>
      </c>
      <c r="D198" s="11" t="s">
        <v>581</v>
      </c>
      <c r="E198" s="11" t="s">
        <v>333</v>
      </c>
      <c r="F198" s="11" t="s">
        <v>334</v>
      </c>
      <c r="G198" s="12" t="n">
        <v>40990</v>
      </c>
      <c r="H198" s="12" t="n">
        <v>41385</v>
      </c>
      <c r="I198" s="13" t="str">
        <f aca="false">IF(LEFT(B198,2)="00","进网试用批文","进网许可证")</f>
        <v>进网许可证</v>
      </c>
    </row>
    <row r="199" customFormat="false" ht="14.25" hidden="false" customHeight="false" outlineLevel="0" collapsed="false">
      <c r="A199" s="9" t="n">
        <v>197</v>
      </c>
      <c r="B199" s="10" t="s">
        <v>582</v>
      </c>
      <c r="C199" s="10" t="s">
        <v>11</v>
      </c>
      <c r="D199" s="10" t="s">
        <v>583</v>
      </c>
      <c r="E199" s="11" t="s">
        <v>65</v>
      </c>
      <c r="F199" s="11" t="s">
        <v>65</v>
      </c>
      <c r="G199" s="12" t="n">
        <v>40990</v>
      </c>
      <c r="H199" s="12" t="n">
        <v>41751</v>
      </c>
      <c r="I199" s="13" t="str">
        <f aca="false">IF(LEFT(B199,2)="00","进网试用批文","进网许可证")</f>
        <v>进网许可证</v>
      </c>
    </row>
    <row r="200" customFormat="false" ht="14.25" hidden="false" customHeight="false" outlineLevel="0" collapsed="false">
      <c r="A200" s="9" t="n">
        <v>198</v>
      </c>
      <c r="B200" s="10" t="s">
        <v>584</v>
      </c>
      <c r="C200" s="10" t="s">
        <v>11</v>
      </c>
      <c r="D200" s="10" t="s">
        <v>585</v>
      </c>
      <c r="E200" s="11" t="s">
        <v>586</v>
      </c>
      <c r="F200" s="11" t="s">
        <v>587</v>
      </c>
      <c r="G200" s="12" t="n">
        <v>40990</v>
      </c>
      <c r="H200" s="12" t="n">
        <v>42085</v>
      </c>
      <c r="I200" s="13" t="str">
        <f aca="false">IF(LEFT(B200,2)="00","进网试用批文","进网许可证")</f>
        <v>进网许可证</v>
      </c>
    </row>
    <row r="201" customFormat="false" ht="14.25" hidden="false" customHeight="false" outlineLevel="0" collapsed="false">
      <c r="A201" s="9" t="n">
        <v>199</v>
      </c>
      <c r="B201" s="10" t="s">
        <v>588</v>
      </c>
      <c r="C201" s="10" t="s">
        <v>589</v>
      </c>
      <c r="D201" s="10" t="s">
        <v>590</v>
      </c>
      <c r="E201" s="11" t="s">
        <v>591</v>
      </c>
      <c r="F201" s="11" t="s">
        <v>592</v>
      </c>
      <c r="G201" s="12" t="n">
        <v>40990</v>
      </c>
      <c r="H201" s="12" t="n">
        <v>42085</v>
      </c>
      <c r="I201" s="13" t="str">
        <f aca="false">IF(LEFT(B201,2)="00","进网试用批文","进网许可证")</f>
        <v>进网许可证</v>
      </c>
    </row>
    <row r="202" customFormat="false" ht="14.25" hidden="false" customHeight="false" outlineLevel="0" collapsed="false">
      <c r="A202" s="9" t="n">
        <v>200</v>
      </c>
      <c r="B202" s="10" t="s">
        <v>593</v>
      </c>
      <c r="C202" s="10" t="s">
        <v>594</v>
      </c>
      <c r="D202" s="10" t="s">
        <v>595</v>
      </c>
      <c r="E202" s="11" t="s">
        <v>596</v>
      </c>
      <c r="F202" s="11" t="s">
        <v>597</v>
      </c>
      <c r="G202" s="12" t="n">
        <v>40990</v>
      </c>
      <c r="H202" s="12" t="n">
        <v>42085</v>
      </c>
      <c r="I202" s="13" t="str">
        <f aca="false">IF(LEFT(B202,2)="00","进网试用批文","进网许可证")</f>
        <v>进网许可证</v>
      </c>
    </row>
    <row r="203" customFormat="false" ht="14.25" hidden="false" customHeight="false" outlineLevel="0" collapsed="false">
      <c r="A203" s="9" t="n">
        <v>201</v>
      </c>
      <c r="B203" s="10" t="s">
        <v>598</v>
      </c>
      <c r="C203" s="10" t="s">
        <v>11</v>
      </c>
      <c r="D203" s="10" t="s">
        <v>599</v>
      </c>
      <c r="E203" s="11" t="s">
        <v>80</v>
      </c>
      <c r="F203" s="11" t="s">
        <v>81</v>
      </c>
      <c r="G203" s="12" t="n">
        <v>40994</v>
      </c>
      <c r="H203" s="12" t="n">
        <v>41429</v>
      </c>
      <c r="I203" s="13" t="str">
        <f aca="false">IF(LEFT(B203,2)="00","进网试用批文","进网许可证")</f>
        <v>进网许可证</v>
      </c>
    </row>
    <row r="204" customFormat="false" ht="14.25" hidden="false" customHeight="false" outlineLevel="0" collapsed="false">
      <c r="A204" s="9" t="n">
        <v>202</v>
      </c>
      <c r="B204" s="10" t="s">
        <v>600</v>
      </c>
      <c r="C204" s="10" t="s">
        <v>11</v>
      </c>
      <c r="D204" s="10" t="s">
        <v>601</v>
      </c>
      <c r="E204" s="11" t="s">
        <v>90</v>
      </c>
      <c r="F204" s="11" t="s">
        <v>90</v>
      </c>
      <c r="G204" s="12" t="n">
        <v>40994</v>
      </c>
      <c r="H204" s="12" t="n">
        <v>41740</v>
      </c>
      <c r="I204" s="13" t="str">
        <f aca="false">IF(LEFT(B204,2)="00","进网试用批文","进网许可证")</f>
        <v>进网许可证</v>
      </c>
    </row>
    <row r="205" customFormat="false" ht="14.25" hidden="false" customHeight="false" outlineLevel="0" collapsed="false">
      <c r="A205" s="9" t="n">
        <v>203</v>
      </c>
      <c r="B205" s="10" t="s">
        <v>602</v>
      </c>
      <c r="C205" s="10" t="s">
        <v>11</v>
      </c>
      <c r="D205" s="10" t="s">
        <v>603</v>
      </c>
      <c r="E205" s="11" t="s">
        <v>36</v>
      </c>
      <c r="F205" s="11" t="s">
        <v>36</v>
      </c>
      <c r="G205" s="12" t="n">
        <v>40994</v>
      </c>
      <c r="H205" s="12" t="n">
        <v>42089</v>
      </c>
      <c r="I205" s="13" t="str">
        <f aca="false">IF(LEFT(B205,2)="00","进网试用批文","进网许可证")</f>
        <v>进网许可证</v>
      </c>
    </row>
    <row r="206" customFormat="false" ht="14.25" hidden="false" customHeight="false" outlineLevel="0" collapsed="false">
      <c r="A206" s="9" t="n">
        <v>204</v>
      </c>
      <c r="B206" s="10" t="s">
        <v>604</v>
      </c>
      <c r="C206" s="10" t="s">
        <v>164</v>
      </c>
      <c r="D206" s="10" t="s">
        <v>605</v>
      </c>
      <c r="E206" s="11" t="s">
        <v>606</v>
      </c>
      <c r="F206" s="11" t="s">
        <v>606</v>
      </c>
      <c r="G206" s="12" t="n">
        <v>40994</v>
      </c>
      <c r="H206" s="12" t="n">
        <v>42089</v>
      </c>
      <c r="I206" s="13" t="str">
        <f aca="false">IF(LEFT(B206,2)="00","进网试用批文","进网许可证")</f>
        <v>进网许可证</v>
      </c>
    </row>
    <row r="207" customFormat="false" ht="14.25" hidden="false" customHeight="false" outlineLevel="0" collapsed="false">
      <c r="A207" s="9" t="n">
        <v>205</v>
      </c>
      <c r="B207" s="10" t="s">
        <v>607</v>
      </c>
      <c r="C207" s="10" t="s">
        <v>172</v>
      </c>
      <c r="D207" s="10" t="s">
        <v>608</v>
      </c>
      <c r="E207" s="11" t="s">
        <v>573</v>
      </c>
      <c r="F207" s="11" t="s">
        <v>573</v>
      </c>
      <c r="G207" s="12" t="n">
        <v>40994</v>
      </c>
      <c r="H207" s="12" t="n">
        <v>42089</v>
      </c>
      <c r="I207" s="13" t="str">
        <f aca="false">IF(LEFT(B207,2)="00","进网试用批文","进网许可证")</f>
        <v>进网许可证</v>
      </c>
    </row>
    <row r="208" customFormat="false" ht="14.25" hidden="false" customHeight="false" outlineLevel="0" collapsed="false">
      <c r="A208" s="9" t="n">
        <v>206</v>
      </c>
      <c r="B208" s="10" t="s">
        <v>609</v>
      </c>
      <c r="C208" s="10" t="s">
        <v>230</v>
      </c>
      <c r="D208" s="10" t="s">
        <v>610</v>
      </c>
      <c r="E208" s="11" t="s">
        <v>44</v>
      </c>
      <c r="F208" s="11" t="s">
        <v>44</v>
      </c>
      <c r="G208" s="12" t="n">
        <v>40994</v>
      </c>
      <c r="H208" s="12" t="n">
        <v>42089</v>
      </c>
      <c r="I208" s="13" t="str">
        <f aca="false">IF(LEFT(B208,2)="00","进网试用批文","进网许可证")</f>
        <v>进网许可证</v>
      </c>
    </row>
    <row r="209" customFormat="false" ht="14.25" hidden="false" customHeight="false" outlineLevel="0" collapsed="false">
      <c r="A209" s="9" t="n">
        <v>207</v>
      </c>
      <c r="B209" s="10" t="s">
        <v>611</v>
      </c>
      <c r="C209" s="10" t="s">
        <v>164</v>
      </c>
      <c r="D209" s="10" t="s">
        <v>612</v>
      </c>
      <c r="E209" s="11" t="s">
        <v>613</v>
      </c>
      <c r="F209" s="11" t="s">
        <v>613</v>
      </c>
      <c r="G209" s="12" t="n">
        <v>40994</v>
      </c>
      <c r="H209" s="12" t="n">
        <v>42089</v>
      </c>
      <c r="I209" s="13" t="str">
        <f aca="false">IF(LEFT(B209,2)="00","进网试用批文","进网许可证")</f>
        <v>进网许可证</v>
      </c>
    </row>
    <row r="210" customFormat="false" ht="14.25" hidden="false" customHeight="false" outlineLevel="0" collapsed="false">
      <c r="A210" s="9" t="n">
        <v>208</v>
      </c>
      <c r="B210" s="10" t="s">
        <v>614</v>
      </c>
      <c r="C210" s="10" t="s">
        <v>172</v>
      </c>
      <c r="D210" s="10" t="s">
        <v>615</v>
      </c>
      <c r="E210" s="11" t="s">
        <v>616</v>
      </c>
      <c r="F210" s="11" t="s">
        <v>617</v>
      </c>
      <c r="G210" s="12" t="n">
        <v>40994</v>
      </c>
      <c r="H210" s="12" t="n">
        <v>42089</v>
      </c>
      <c r="I210" s="13" t="str">
        <f aca="false">IF(LEFT(B210,2)="00","进网试用批文","进网许可证")</f>
        <v>进网许可证</v>
      </c>
    </row>
    <row r="211" customFormat="false" ht="14.25" hidden="false" customHeight="false" outlineLevel="0" collapsed="false">
      <c r="A211" s="9" t="n">
        <v>209</v>
      </c>
      <c r="B211" s="10" t="s">
        <v>618</v>
      </c>
      <c r="C211" s="10" t="s">
        <v>209</v>
      </c>
      <c r="D211" s="10" t="s">
        <v>619</v>
      </c>
      <c r="E211" s="11" t="s">
        <v>106</v>
      </c>
      <c r="F211" s="11" t="s">
        <v>620</v>
      </c>
      <c r="G211" s="12" t="n">
        <v>40994</v>
      </c>
      <c r="H211" s="12" t="n">
        <v>42089</v>
      </c>
      <c r="I211" s="13" t="str">
        <f aca="false">IF(LEFT(B211,2)="00","进网试用批文","进网许可证")</f>
        <v>进网许可证</v>
      </c>
    </row>
    <row r="212" customFormat="false" ht="14.25" hidden="false" customHeight="false" outlineLevel="0" collapsed="false">
      <c r="A212" s="9" t="n">
        <v>210</v>
      </c>
      <c r="B212" s="10" t="s">
        <v>621</v>
      </c>
      <c r="C212" s="10" t="s">
        <v>164</v>
      </c>
      <c r="D212" s="10" t="s">
        <v>622</v>
      </c>
      <c r="E212" s="11" t="s">
        <v>309</v>
      </c>
      <c r="F212" s="11" t="s">
        <v>310</v>
      </c>
      <c r="G212" s="12" t="n">
        <v>40994</v>
      </c>
      <c r="H212" s="12" t="n">
        <v>42089</v>
      </c>
      <c r="I212" s="13" t="str">
        <f aca="false">IF(LEFT(B212,2)="00","进网试用批文","进网许可证")</f>
        <v>进网许可证</v>
      </c>
    </row>
    <row r="213" customFormat="false" ht="14.25" hidden="false" customHeight="false" outlineLevel="0" collapsed="false">
      <c r="A213" s="9" t="n">
        <v>211</v>
      </c>
      <c r="B213" s="10" t="s">
        <v>623</v>
      </c>
      <c r="C213" s="10" t="s">
        <v>164</v>
      </c>
      <c r="D213" s="10" t="s">
        <v>624</v>
      </c>
      <c r="E213" s="11" t="s">
        <v>625</v>
      </c>
      <c r="F213" s="11" t="s">
        <v>626</v>
      </c>
      <c r="G213" s="12" t="n">
        <v>40994</v>
      </c>
      <c r="H213" s="12" t="n">
        <v>42089</v>
      </c>
      <c r="I213" s="13" t="str">
        <f aca="false">IF(LEFT(B213,2)="00","进网试用批文","进网许可证")</f>
        <v>进网许可证</v>
      </c>
    </row>
    <row r="214" customFormat="false" ht="14.25" hidden="false" customHeight="false" outlineLevel="0" collapsed="false">
      <c r="A214" s="9" t="n">
        <v>212</v>
      </c>
      <c r="B214" s="10" t="s">
        <v>627</v>
      </c>
      <c r="C214" s="10" t="s">
        <v>230</v>
      </c>
      <c r="D214" s="10" t="s">
        <v>628</v>
      </c>
      <c r="E214" s="11" t="s">
        <v>100</v>
      </c>
      <c r="F214" s="11" t="s">
        <v>100</v>
      </c>
      <c r="G214" s="12" t="n">
        <v>40994</v>
      </c>
      <c r="H214" s="12" t="n">
        <v>42089</v>
      </c>
      <c r="I214" s="13" t="str">
        <f aca="false">IF(LEFT(B214,2)="00","进网试用批文","进网许可证")</f>
        <v>进网许可证</v>
      </c>
    </row>
    <row r="215" customFormat="false" ht="14.25" hidden="false" customHeight="false" outlineLevel="0" collapsed="false">
      <c r="A215" s="9" t="n">
        <v>213</v>
      </c>
      <c r="B215" s="10" t="s">
        <v>629</v>
      </c>
      <c r="C215" s="10" t="s">
        <v>304</v>
      </c>
      <c r="D215" s="10" t="s">
        <v>630</v>
      </c>
      <c r="E215" s="11" t="s">
        <v>106</v>
      </c>
      <c r="F215" s="11" t="s">
        <v>106</v>
      </c>
      <c r="G215" s="12" t="n">
        <v>40994</v>
      </c>
      <c r="H215" s="12" t="n">
        <v>42089</v>
      </c>
      <c r="I215" s="13" t="str">
        <f aca="false">IF(LEFT(B215,2)="00","进网试用批文","进网许可证")</f>
        <v>进网许可证</v>
      </c>
    </row>
    <row r="216" customFormat="false" ht="14.25" hidden="false" customHeight="false" outlineLevel="0" collapsed="false">
      <c r="A216" s="9" t="n">
        <v>214</v>
      </c>
      <c r="B216" s="10" t="s">
        <v>631</v>
      </c>
      <c r="C216" s="10" t="s">
        <v>172</v>
      </c>
      <c r="D216" s="10" t="s">
        <v>632</v>
      </c>
      <c r="E216" s="11" t="s">
        <v>68</v>
      </c>
      <c r="F216" s="11" t="s">
        <v>633</v>
      </c>
      <c r="G216" s="12" t="n">
        <v>40994</v>
      </c>
      <c r="H216" s="12" t="n">
        <v>42089</v>
      </c>
      <c r="I216" s="13" t="str">
        <f aca="false">IF(LEFT(B216,2)="00","进网试用批文","进网许可证")</f>
        <v>进网许可证</v>
      </c>
    </row>
    <row r="217" customFormat="false" ht="14.25" hidden="false" customHeight="false" outlineLevel="0" collapsed="false">
      <c r="A217" s="9" t="n">
        <v>215</v>
      </c>
      <c r="B217" s="10" t="s">
        <v>634</v>
      </c>
      <c r="C217" s="10" t="s">
        <v>172</v>
      </c>
      <c r="D217" s="10" t="s">
        <v>635</v>
      </c>
      <c r="E217" s="11" t="s">
        <v>636</v>
      </c>
      <c r="F217" s="11" t="s">
        <v>637</v>
      </c>
      <c r="G217" s="12" t="n">
        <v>40994</v>
      </c>
      <c r="H217" s="12" t="n">
        <v>42089</v>
      </c>
      <c r="I217" s="13" t="str">
        <f aca="false">IF(LEFT(B217,2)="00","进网试用批文","进网许可证")</f>
        <v>进网许可证</v>
      </c>
    </row>
    <row r="218" customFormat="false" ht="14.25" hidden="false" customHeight="false" outlineLevel="0" collapsed="false">
      <c r="A218" s="9" t="n">
        <v>216</v>
      </c>
      <c r="B218" s="10" t="s">
        <v>638</v>
      </c>
      <c r="C218" s="10" t="s">
        <v>172</v>
      </c>
      <c r="D218" s="10" t="s">
        <v>639</v>
      </c>
      <c r="E218" s="11" t="s">
        <v>21</v>
      </c>
      <c r="F218" s="11" t="s">
        <v>21</v>
      </c>
      <c r="G218" s="12" t="n">
        <v>40994</v>
      </c>
      <c r="H218" s="12" t="n">
        <v>41390</v>
      </c>
      <c r="I218" s="13" t="str">
        <f aca="false">IF(LEFT(B218,2)="00","进网试用批文","进网许可证")</f>
        <v>进网许可证</v>
      </c>
    </row>
    <row r="219" customFormat="false" ht="14.25" hidden="false" customHeight="false" outlineLevel="0" collapsed="false">
      <c r="A219" s="9" t="n">
        <v>217</v>
      </c>
      <c r="B219" s="10" t="s">
        <v>640</v>
      </c>
      <c r="C219" s="10" t="s">
        <v>172</v>
      </c>
      <c r="D219" s="10" t="s">
        <v>641</v>
      </c>
      <c r="E219" s="11" t="s">
        <v>21</v>
      </c>
      <c r="F219" s="11" t="s">
        <v>21</v>
      </c>
      <c r="G219" s="12" t="n">
        <v>40994</v>
      </c>
      <c r="H219" s="12" t="n">
        <v>41390</v>
      </c>
      <c r="I219" s="13" t="str">
        <f aca="false">IF(LEFT(B219,2)="00","进网试用批文","进网许可证")</f>
        <v>进网许可证</v>
      </c>
    </row>
    <row r="220" customFormat="false" ht="14.25" hidden="false" customHeight="false" outlineLevel="0" collapsed="false">
      <c r="A220" s="9" t="n">
        <v>218</v>
      </c>
      <c r="B220" s="10" t="s">
        <v>642</v>
      </c>
      <c r="C220" s="11" t="s">
        <v>547</v>
      </c>
      <c r="D220" s="10" t="s">
        <v>643</v>
      </c>
      <c r="E220" s="11" t="s">
        <v>260</v>
      </c>
      <c r="F220" s="11" t="s">
        <v>260</v>
      </c>
      <c r="G220" s="12" t="n">
        <v>40994</v>
      </c>
      <c r="H220" s="12" t="n">
        <v>42089</v>
      </c>
      <c r="I220" s="13" t="str">
        <f aca="false">IF(LEFT(B220,2)="00","进网试用批文","进网许可证")</f>
        <v>进网许可证</v>
      </c>
    </row>
    <row r="221" customFormat="false" ht="14.25" hidden="false" customHeight="false" outlineLevel="0" collapsed="false">
      <c r="A221" s="9" t="n">
        <v>219</v>
      </c>
      <c r="B221" s="10" t="s">
        <v>644</v>
      </c>
      <c r="C221" s="10" t="s">
        <v>172</v>
      </c>
      <c r="D221" s="10" t="s">
        <v>645</v>
      </c>
      <c r="E221" s="11" t="s">
        <v>74</v>
      </c>
      <c r="F221" s="11" t="s">
        <v>74</v>
      </c>
      <c r="G221" s="12" t="n">
        <v>40994</v>
      </c>
      <c r="H221" s="12" t="n">
        <v>41751</v>
      </c>
      <c r="I221" s="13" t="str">
        <f aca="false">IF(LEFT(B221,2)="00","进网试用批文","进网许可证")</f>
        <v>进网许可证</v>
      </c>
    </row>
    <row r="222" customFormat="false" ht="14.25" hidden="false" customHeight="false" outlineLevel="0" collapsed="false">
      <c r="A222" s="9" t="n">
        <v>220</v>
      </c>
      <c r="B222" s="10" t="s">
        <v>646</v>
      </c>
      <c r="C222" s="10" t="s">
        <v>168</v>
      </c>
      <c r="D222" s="10" t="s">
        <v>647</v>
      </c>
      <c r="E222" s="11" t="s">
        <v>648</v>
      </c>
      <c r="F222" s="11" t="s">
        <v>649</v>
      </c>
      <c r="G222" s="12" t="n">
        <v>40994</v>
      </c>
      <c r="H222" s="12" t="n">
        <v>41976</v>
      </c>
      <c r="I222" s="13" t="str">
        <f aca="false">IF(LEFT(B222,2)="00","进网试用批文","进网许可证")</f>
        <v>进网许可证</v>
      </c>
    </row>
    <row r="223" customFormat="false" ht="14.25" hidden="false" customHeight="false" outlineLevel="0" collapsed="false">
      <c r="A223" s="9" t="n">
        <v>221</v>
      </c>
      <c r="B223" s="10" t="s">
        <v>650</v>
      </c>
      <c r="C223" s="10" t="s">
        <v>230</v>
      </c>
      <c r="D223" s="10" t="s">
        <v>651</v>
      </c>
      <c r="E223" s="11" t="s">
        <v>652</v>
      </c>
      <c r="F223" s="11" t="s">
        <v>653</v>
      </c>
      <c r="G223" s="12" t="n">
        <v>40994</v>
      </c>
      <c r="H223" s="12" t="n">
        <v>41922</v>
      </c>
      <c r="I223" s="13" t="str">
        <f aca="false">IF(LEFT(B223,2)="00","进网试用批文","进网许可证")</f>
        <v>进网许可证</v>
      </c>
    </row>
    <row r="224" customFormat="false" ht="14.25" hidden="false" customHeight="false" outlineLevel="0" collapsed="false">
      <c r="A224" s="9" t="n">
        <v>222</v>
      </c>
      <c r="B224" s="10" t="s">
        <v>654</v>
      </c>
      <c r="C224" s="10" t="s">
        <v>164</v>
      </c>
      <c r="D224" s="10" t="s">
        <v>655</v>
      </c>
      <c r="E224" s="11" t="s">
        <v>652</v>
      </c>
      <c r="F224" s="11" t="s">
        <v>653</v>
      </c>
      <c r="G224" s="12" t="n">
        <v>40994</v>
      </c>
      <c r="H224" s="12" t="n">
        <v>41887</v>
      </c>
      <c r="I224" s="13" t="str">
        <f aca="false">IF(LEFT(B224,2)="00","进网试用批文","进网许可证")</f>
        <v>进网许可证</v>
      </c>
    </row>
    <row r="225" customFormat="false" ht="14.25" hidden="false" customHeight="false" outlineLevel="0" collapsed="false">
      <c r="A225" s="9" t="n">
        <v>223</v>
      </c>
      <c r="B225" s="10" t="s">
        <v>656</v>
      </c>
      <c r="C225" s="10" t="s">
        <v>657</v>
      </c>
      <c r="D225" s="10" t="s">
        <v>658</v>
      </c>
      <c r="E225" s="11" t="s">
        <v>174</v>
      </c>
      <c r="F225" s="11" t="s">
        <v>174</v>
      </c>
      <c r="G225" s="12" t="n">
        <v>40994</v>
      </c>
      <c r="H225" s="12" t="n">
        <v>42089</v>
      </c>
      <c r="I225" s="13" t="str">
        <f aca="false">IF(LEFT(B225,2)="00","进网试用批文","进网许可证")</f>
        <v>进网许可证</v>
      </c>
    </row>
    <row r="226" customFormat="false" ht="14.25" hidden="false" customHeight="false" outlineLevel="0" collapsed="false">
      <c r="A226" s="9" t="n">
        <v>224</v>
      </c>
      <c r="B226" s="10" t="s">
        <v>659</v>
      </c>
      <c r="C226" s="10" t="s">
        <v>209</v>
      </c>
      <c r="D226" s="10" t="s">
        <v>660</v>
      </c>
      <c r="E226" s="11" t="s">
        <v>44</v>
      </c>
      <c r="F226" s="11" t="s">
        <v>44</v>
      </c>
      <c r="G226" s="12" t="n">
        <v>40994</v>
      </c>
      <c r="H226" s="12" t="n">
        <v>41751</v>
      </c>
      <c r="I226" s="13" t="str">
        <f aca="false">IF(LEFT(B226,2)="00","进网试用批文","进网许可证")</f>
        <v>进网许可证</v>
      </c>
    </row>
    <row r="227" customFormat="false" ht="14.25" hidden="false" customHeight="false" outlineLevel="0" collapsed="false">
      <c r="A227" s="9" t="n">
        <v>225</v>
      </c>
      <c r="B227" s="10" t="s">
        <v>661</v>
      </c>
      <c r="C227" s="11" t="s">
        <v>367</v>
      </c>
      <c r="D227" s="10" t="s">
        <v>662</v>
      </c>
      <c r="E227" s="11" t="s">
        <v>663</v>
      </c>
      <c r="F227" s="11" t="s">
        <v>664</v>
      </c>
      <c r="G227" s="12" t="n">
        <v>40994</v>
      </c>
      <c r="H227" s="12" t="n">
        <v>42089</v>
      </c>
      <c r="I227" s="13" t="str">
        <f aca="false">IF(LEFT(B227,2)="00","进网试用批文","进网许可证")</f>
        <v>进网许可证</v>
      </c>
    </row>
    <row r="228" customFormat="false" ht="14.25" hidden="false" customHeight="false" outlineLevel="0" collapsed="false">
      <c r="A228" s="9" t="n">
        <v>226</v>
      </c>
      <c r="B228" s="10" t="s">
        <v>665</v>
      </c>
      <c r="C228" s="11" t="s">
        <v>666</v>
      </c>
      <c r="D228" s="10" t="s">
        <v>667</v>
      </c>
      <c r="E228" s="11" t="s">
        <v>668</v>
      </c>
      <c r="F228" s="11" t="s">
        <v>668</v>
      </c>
      <c r="G228" s="12" t="n">
        <v>40994</v>
      </c>
      <c r="H228" s="12" t="n">
        <v>42089</v>
      </c>
      <c r="I228" s="13" t="str">
        <f aca="false">IF(LEFT(B228,2)="00","进网试用批文","进网许可证")</f>
        <v>进网许可证</v>
      </c>
    </row>
    <row r="229" customFormat="false" ht="14.25" hidden="false" customHeight="false" outlineLevel="0" collapsed="false">
      <c r="A229" s="9" t="n">
        <v>227</v>
      </c>
      <c r="B229" s="10" t="s">
        <v>669</v>
      </c>
      <c r="C229" s="11" t="s">
        <v>666</v>
      </c>
      <c r="D229" s="10" t="s">
        <v>670</v>
      </c>
      <c r="E229" s="11" t="s">
        <v>668</v>
      </c>
      <c r="F229" s="11" t="s">
        <v>668</v>
      </c>
      <c r="G229" s="12" t="n">
        <v>40994</v>
      </c>
      <c r="H229" s="12" t="n">
        <v>42089</v>
      </c>
      <c r="I229" s="13" t="str">
        <f aca="false">IF(LEFT(B229,2)="00","进网试用批文","进网许可证")</f>
        <v>进网许可证</v>
      </c>
    </row>
    <row r="230" customFormat="false" ht="14.25" hidden="false" customHeight="false" outlineLevel="0" collapsed="false">
      <c r="A230" s="9" t="n">
        <v>228</v>
      </c>
      <c r="B230" s="10" t="s">
        <v>671</v>
      </c>
      <c r="C230" s="10" t="s">
        <v>168</v>
      </c>
      <c r="D230" s="10" t="s">
        <v>672</v>
      </c>
      <c r="E230" s="11" t="s">
        <v>418</v>
      </c>
      <c r="F230" s="11" t="s">
        <v>418</v>
      </c>
      <c r="G230" s="12" t="n">
        <v>40994</v>
      </c>
      <c r="H230" s="12" t="n">
        <v>42089</v>
      </c>
      <c r="I230" s="13" t="str">
        <f aca="false">IF(LEFT(B230,2)="00","进网试用批文","进网许可证")</f>
        <v>进网许可证</v>
      </c>
    </row>
    <row r="231" customFormat="false" ht="14.25" hidden="false" customHeight="false" outlineLevel="0" collapsed="false">
      <c r="A231" s="9" t="n">
        <v>229</v>
      </c>
      <c r="B231" s="10" t="s">
        <v>673</v>
      </c>
      <c r="C231" s="10" t="s">
        <v>168</v>
      </c>
      <c r="D231" s="10" t="s">
        <v>674</v>
      </c>
      <c r="E231" s="11" t="s">
        <v>297</v>
      </c>
      <c r="F231" s="11" t="s">
        <v>297</v>
      </c>
      <c r="G231" s="12" t="n">
        <v>40994</v>
      </c>
      <c r="H231" s="12" t="n">
        <v>42089</v>
      </c>
      <c r="I231" s="13" t="str">
        <f aca="false">IF(LEFT(B231,2)="00","进网试用批文","进网许可证")</f>
        <v>进网许可证</v>
      </c>
    </row>
    <row r="232" customFormat="false" ht="14.25" hidden="false" customHeight="false" outlineLevel="0" collapsed="false">
      <c r="A232" s="9" t="n">
        <v>230</v>
      </c>
      <c r="B232" s="10" t="s">
        <v>675</v>
      </c>
      <c r="C232" s="10" t="s">
        <v>168</v>
      </c>
      <c r="D232" s="10" t="s">
        <v>676</v>
      </c>
      <c r="E232" s="11" t="s">
        <v>418</v>
      </c>
      <c r="F232" s="11" t="s">
        <v>418</v>
      </c>
      <c r="G232" s="12" t="n">
        <v>40994</v>
      </c>
      <c r="H232" s="12" t="n">
        <v>42089</v>
      </c>
      <c r="I232" s="13" t="str">
        <f aca="false">IF(LEFT(B232,2)="00","进网试用批文","进网许可证")</f>
        <v>进网许可证</v>
      </c>
    </row>
    <row r="233" customFormat="false" ht="14.25" hidden="false" customHeight="false" outlineLevel="0" collapsed="false">
      <c r="A233" s="9" t="n">
        <v>231</v>
      </c>
      <c r="B233" s="10" t="s">
        <v>677</v>
      </c>
      <c r="C233" s="10" t="s">
        <v>164</v>
      </c>
      <c r="D233" s="10" t="s">
        <v>678</v>
      </c>
      <c r="E233" s="11" t="s">
        <v>217</v>
      </c>
      <c r="F233" s="11" t="s">
        <v>217</v>
      </c>
      <c r="G233" s="12" t="n">
        <v>40994</v>
      </c>
      <c r="H233" s="12" t="n">
        <v>42089</v>
      </c>
      <c r="I233" s="13" t="str">
        <f aca="false">IF(LEFT(B233,2)="00","进网试用批文","进网许可证")</f>
        <v>进网许可证</v>
      </c>
    </row>
    <row r="234" customFormat="false" ht="14.25" hidden="false" customHeight="false" outlineLevel="0" collapsed="false">
      <c r="A234" s="9" t="n">
        <v>232</v>
      </c>
      <c r="B234" s="10" t="s">
        <v>679</v>
      </c>
      <c r="C234" s="10" t="s">
        <v>168</v>
      </c>
      <c r="D234" s="10" t="s">
        <v>680</v>
      </c>
      <c r="E234" s="11" t="s">
        <v>418</v>
      </c>
      <c r="F234" s="11" t="s">
        <v>418</v>
      </c>
      <c r="G234" s="12" t="n">
        <v>40994</v>
      </c>
      <c r="H234" s="12" t="n">
        <v>42089</v>
      </c>
      <c r="I234" s="13" t="str">
        <f aca="false">IF(LEFT(B234,2)="00","进网试用批文","进网许可证")</f>
        <v>进网许可证</v>
      </c>
    </row>
    <row r="235" customFormat="false" ht="14.25" hidden="false" customHeight="false" outlineLevel="0" collapsed="false">
      <c r="A235" s="9" t="n">
        <v>233</v>
      </c>
      <c r="B235" s="10" t="s">
        <v>681</v>
      </c>
      <c r="C235" s="10" t="s">
        <v>164</v>
      </c>
      <c r="D235" s="10" t="s">
        <v>682</v>
      </c>
      <c r="E235" s="11" t="s">
        <v>190</v>
      </c>
      <c r="F235" s="11" t="s">
        <v>190</v>
      </c>
      <c r="G235" s="12" t="n">
        <v>40994</v>
      </c>
      <c r="H235" s="12" t="n">
        <v>42089</v>
      </c>
      <c r="I235" s="13" t="str">
        <f aca="false">IF(LEFT(B235,2)="00","进网试用批文","进网许可证")</f>
        <v>进网许可证</v>
      </c>
    </row>
    <row r="236" customFormat="false" ht="14.25" hidden="false" customHeight="false" outlineLevel="0" collapsed="false">
      <c r="A236" s="9" t="n">
        <v>234</v>
      </c>
      <c r="B236" s="10" t="s">
        <v>683</v>
      </c>
      <c r="C236" s="10" t="s">
        <v>168</v>
      </c>
      <c r="D236" s="10" t="s">
        <v>684</v>
      </c>
      <c r="E236" s="11" t="s">
        <v>685</v>
      </c>
      <c r="F236" s="11" t="s">
        <v>686</v>
      </c>
      <c r="G236" s="12" t="n">
        <v>40994</v>
      </c>
      <c r="H236" s="12" t="n">
        <v>42089</v>
      </c>
      <c r="I236" s="13" t="str">
        <f aca="false">IF(LEFT(B236,2)="00","进网试用批文","进网许可证")</f>
        <v>进网许可证</v>
      </c>
    </row>
    <row r="237" customFormat="false" ht="14.25" hidden="false" customHeight="false" outlineLevel="0" collapsed="false">
      <c r="A237" s="9" t="n">
        <v>235</v>
      </c>
      <c r="B237" s="10" t="s">
        <v>687</v>
      </c>
      <c r="C237" s="10" t="s">
        <v>172</v>
      </c>
      <c r="D237" s="10" t="s">
        <v>688</v>
      </c>
      <c r="E237" s="11" t="s">
        <v>174</v>
      </c>
      <c r="F237" s="11" t="s">
        <v>174</v>
      </c>
      <c r="G237" s="12" t="n">
        <v>40994</v>
      </c>
      <c r="H237" s="12" t="n">
        <v>41747</v>
      </c>
      <c r="I237" s="13" t="str">
        <f aca="false">IF(LEFT(B237,2)="00","进网试用批文","进网许可证")</f>
        <v>进网许可证</v>
      </c>
    </row>
    <row r="238" customFormat="false" ht="14.25" hidden="false" customHeight="false" outlineLevel="0" collapsed="false">
      <c r="A238" s="9" t="n">
        <v>236</v>
      </c>
      <c r="B238" s="10" t="s">
        <v>689</v>
      </c>
      <c r="C238" s="10" t="s">
        <v>304</v>
      </c>
      <c r="D238" s="10" t="s">
        <v>690</v>
      </c>
      <c r="E238" s="11" t="s">
        <v>100</v>
      </c>
      <c r="F238" s="11" t="s">
        <v>100</v>
      </c>
      <c r="G238" s="12" t="n">
        <v>40994</v>
      </c>
      <c r="H238" s="12" t="n">
        <v>41740</v>
      </c>
      <c r="I238" s="13" t="str">
        <f aca="false">IF(LEFT(B238,2)="00","进网试用批文","进网许可证")</f>
        <v>进网许可证</v>
      </c>
    </row>
    <row r="239" customFormat="false" ht="14.25" hidden="false" customHeight="false" outlineLevel="0" collapsed="false">
      <c r="A239" s="9" t="n">
        <v>237</v>
      </c>
      <c r="B239" s="10" t="s">
        <v>691</v>
      </c>
      <c r="C239" s="10" t="s">
        <v>304</v>
      </c>
      <c r="D239" s="10" t="s">
        <v>692</v>
      </c>
      <c r="E239" s="11" t="s">
        <v>100</v>
      </c>
      <c r="F239" s="11" t="s">
        <v>100</v>
      </c>
      <c r="G239" s="12" t="n">
        <v>40994</v>
      </c>
      <c r="H239" s="12" t="n">
        <v>41747</v>
      </c>
      <c r="I239" s="13" t="str">
        <f aca="false">IF(LEFT(B239,2)="00","进网试用批文","进网许可证")</f>
        <v>进网许可证</v>
      </c>
    </row>
    <row r="240" customFormat="false" ht="14.25" hidden="false" customHeight="false" outlineLevel="0" collapsed="false">
      <c r="A240" s="9" t="n">
        <v>238</v>
      </c>
      <c r="B240" s="10" t="s">
        <v>693</v>
      </c>
      <c r="C240" s="10" t="s">
        <v>657</v>
      </c>
      <c r="D240" s="10" t="s">
        <v>694</v>
      </c>
      <c r="E240" s="11" t="s">
        <v>13</v>
      </c>
      <c r="F240" s="11" t="s">
        <v>13</v>
      </c>
      <c r="G240" s="12" t="n">
        <v>40994</v>
      </c>
      <c r="H240" s="12" t="n">
        <v>41409</v>
      </c>
      <c r="I240" s="13" t="str">
        <f aca="false">IF(LEFT(B240,2)="00","进网试用批文","进网许可证")</f>
        <v>进网许可证</v>
      </c>
    </row>
    <row r="241" customFormat="false" ht="14.25" hidden="false" customHeight="false" outlineLevel="0" collapsed="false">
      <c r="A241" s="9" t="n">
        <v>239</v>
      </c>
      <c r="B241" s="10" t="s">
        <v>695</v>
      </c>
      <c r="C241" s="10" t="s">
        <v>657</v>
      </c>
      <c r="D241" s="10" t="s">
        <v>696</v>
      </c>
      <c r="E241" s="11" t="s">
        <v>13</v>
      </c>
      <c r="F241" s="11" t="s">
        <v>13</v>
      </c>
      <c r="G241" s="12" t="n">
        <v>40994</v>
      </c>
      <c r="H241" s="12" t="n">
        <v>41419</v>
      </c>
      <c r="I241" s="13" t="str">
        <f aca="false">IF(LEFT(B241,2)="00","进网试用批文","进网许可证")</f>
        <v>进网许可证</v>
      </c>
    </row>
    <row r="242" customFormat="false" ht="14.25" hidden="false" customHeight="false" outlineLevel="0" collapsed="false">
      <c r="A242" s="9" t="n">
        <v>240</v>
      </c>
      <c r="B242" s="10" t="s">
        <v>697</v>
      </c>
      <c r="C242" s="10" t="s">
        <v>168</v>
      </c>
      <c r="D242" s="10" t="s">
        <v>698</v>
      </c>
      <c r="E242" s="11" t="s">
        <v>699</v>
      </c>
      <c r="F242" s="11" t="s">
        <v>699</v>
      </c>
      <c r="G242" s="12" t="n">
        <v>40994</v>
      </c>
      <c r="H242" s="12" t="n">
        <v>42089</v>
      </c>
      <c r="I242" s="13" t="str">
        <f aca="false">IF(LEFT(B242,2)="00","进网试用批文","进网许可证")</f>
        <v>进网许可证</v>
      </c>
    </row>
    <row r="243" customFormat="false" ht="14.25" hidden="false" customHeight="false" outlineLevel="0" collapsed="false">
      <c r="A243" s="9" t="n">
        <v>241</v>
      </c>
      <c r="B243" s="10" t="s">
        <v>700</v>
      </c>
      <c r="C243" s="10" t="s">
        <v>701</v>
      </c>
      <c r="D243" s="10" t="s">
        <v>702</v>
      </c>
      <c r="E243" s="11" t="s">
        <v>703</v>
      </c>
      <c r="F243" s="11" t="s">
        <v>703</v>
      </c>
      <c r="G243" s="12" t="n">
        <v>40994</v>
      </c>
      <c r="H243" s="12" t="n">
        <v>42089</v>
      </c>
      <c r="I243" s="13" t="str">
        <f aca="false">IF(LEFT(B243,2)="00","进网试用批文","进网许可证")</f>
        <v>进网许可证</v>
      </c>
    </row>
    <row r="244" customFormat="false" ht="14.25" hidden="false" customHeight="false" outlineLevel="0" collapsed="false">
      <c r="A244" s="9" t="n">
        <v>242</v>
      </c>
      <c r="B244" s="10" t="s">
        <v>704</v>
      </c>
      <c r="C244" s="10" t="s">
        <v>164</v>
      </c>
      <c r="D244" s="11" t="s">
        <v>705</v>
      </c>
      <c r="E244" s="11" t="s">
        <v>217</v>
      </c>
      <c r="F244" s="11" t="s">
        <v>217</v>
      </c>
      <c r="G244" s="12" t="n">
        <v>40994</v>
      </c>
      <c r="H244" s="12" t="n">
        <v>42089</v>
      </c>
      <c r="I244" s="13" t="str">
        <f aca="false">IF(LEFT(B244,2)="00","进网试用批文","进网许可证")</f>
        <v>进网许可证</v>
      </c>
    </row>
    <row r="245" customFormat="false" ht="14.25" hidden="false" customHeight="false" outlineLevel="0" collapsed="false">
      <c r="A245" s="9" t="n">
        <v>243</v>
      </c>
      <c r="B245" s="10" t="s">
        <v>706</v>
      </c>
      <c r="C245" s="10" t="s">
        <v>209</v>
      </c>
      <c r="D245" s="10" t="s">
        <v>707</v>
      </c>
      <c r="E245" s="11" t="s">
        <v>44</v>
      </c>
      <c r="F245" s="11" t="s">
        <v>44</v>
      </c>
      <c r="G245" s="12" t="n">
        <v>40994</v>
      </c>
      <c r="H245" s="12" t="n">
        <v>42089</v>
      </c>
      <c r="I245" s="13" t="str">
        <f aca="false">IF(LEFT(B245,2)="00","进网试用批文","进网许可证")</f>
        <v>进网许可证</v>
      </c>
    </row>
    <row r="246" customFormat="false" ht="14.25" hidden="false" customHeight="false" outlineLevel="0" collapsed="false">
      <c r="A246" s="9" t="n">
        <v>244</v>
      </c>
      <c r="B246" s="10" t="s">
        <v>708</v>
      </c>
      <c r="C246" s="11" t="s">
        <v>375</v>
      </c>
      <c r="D246" s="10" t="s">
        <v>709</v>
      </c>
      <c r="E246" s="11" t="s">
        <v>710</v>
      </c>
      <c r="F246" s="10" t="s">
        <v>711</v>
      </c>
      <c r="G246" s="12" t="n">
        <v>40994</v>
      </c>
      <c r="H246" s="12" t="n">
        <v>42089</v>
      </c>
      <c r="I246" s="13" t="str">
        <f aca="false">IF(LEFT(B246,2)="00","进网试用批文","进网许可证")</f>
        <v>进网许可证</v>
      </c>
    </row>
    <row r="247" customFormat="false" ht="14.25" hidden="false" customHeight="false" outlineLevel="0" collapsed="false">
      <c r="A247" s="9" t="n">
        <v>245</v>
      </c>
      <c r="B247" s="10" t="s">
        <v>712</v>
      </c>
      <c r="C247" s="11" t="s">
        <v>375</v>
      </c>
      <c r="D247" s="10" t="s">
        <v>713</v>
      </c>
      <c r="E247" s="11" t="s">
        <v>710</v>
      </c>
      <c r="F247" s="10" t="s">
        <v>711</v>
      </c>
      <c r="G247" s="12" t="n">
        <v>40994</v>
      </c>
      <c r="H247" s="12" t="n">
        <v>42089</v>
      </c>
      <c r="I247" s="13" t="str">
        <f aca="false">IF(LEFT(B247,2)="00","进网试用批文","进网许可证")</f>
        <v>进网许可证</v>
      </c>
    </row>
    <row r="248" customFormat="false" ht="14.25" hidden="false" customHeight="false" outlineLevel="0" collapsed="false">
      <c r="A248" s="9" t="n">
        <v>246</v>
      </c>
      <c r="B248" s="10" t="s">
        <v>714</v>
      </c>
      <c r="C248" s="11" t="s">
        <v>715</v>
      </c>
      <c r="D248" s="10" t="s">
        <v>716</v>
      </c>
      <c r="E248" s="11" t="s">
        <v>717</v>
      </c>
      <c r="F248" s="11" t="s">
        <v>717</v>
      </c>
      <c r="G248" s="12" t="n">
        <v>40994</v>
      </c>
      <c r="H248" s="12" t="n">
        <v>42089</v>
      </c>
      <c r="I248" s="13" t="str">
        <f aca="false">IF(LEFT(B248,2)="00","进网试用批文","进网许可证")</f>
        <v>进网许可证</v>
      </c>
    </row>
    <row r="249" customFormat="false" ht="14.25" hidden="false" customHeight="false" outlineLevel="0" collapsed="false">
      <c r="A249" s="9" t="n">
        <v>247</v>
      </c>
      <c r="B249" s="10" t="s">
        <v>718</v>
      </c>
      <c r="C249" s="11" t="s">
        <v>375</v>
      </c>
      <c r="D249" s="10" t="s">
        <v>719</v>
      </c>
      <c r="E249" s="11" t="s">
        <v>720</v>
      </c>
      <c r="F249" s="11" t="s">
        <v>721</v>
      </c>
      <c r="G249" s="12" t="n">
        <v>40994</v>
      </c>
      <c r="H249" s="12" t="n">
        <v>42089</v>
      </c>
      <c r="I249" s="13" t="str">
        <f aca="false">IF(LEFT(B249,2)="00","进网试用批文","进网许可证")</f>
        <v>进网许可证</v>
      </c>
    </row>
    <row r="250" customFormat="false" ht="14.25" hidden="false" customHeight="false" outlineLevel="0" collapsed="false">
      <c r="A250" s="9" t="n">
        <v>248</v>
      </c>
      <c r="B250" s="10" t="s">
        <v>722</v>
      </c>
      <c r="C250" s="11" t="s">
        <v>723</v>
      </c>
      <c r="D250" s="10" t="s">
        <v>724</v>
      </c>
      <c r="E250" s="11" t="s">
        <v>725</v>
      </c>
      <c r="F250" s="11" t="s">
        <v>725</v>
      </c>
      <c r="G250" s="12" t="n">
        <v>40994</v>
      </c>
      <c r="H250" s="12" t="n">
        <v>42089</v>
      </c>
      <c r="I250" s="13" t="str">
        <f aca="false">IF(LEFT(B250,2)="00","进网试用批文","进网许可证")</f>
        <v>进网许可证</v>
      </c>
    </row>
    <row r="251" customFormat="false" ht="14.25" hidden="false" customHeight="false" outlineLevel="0" collapsed="false">
      <c r="A251" s="9" t="n">
        <v>249</v>
      </c>
      <c r="B251" s="10" t="s">
        <v>726</v>
      </c>
      <c r="C251" s="11" t="s">
        <v>727</v>
      </c>
      <c r="D251" s="10" t="s">
        <v>728</v>
      </c>
      <c r="E251" s="11" t="s">
        <v>729</v>
      </c>
      <c r="F251" s="11" t="s">
        <v>729</v>
      </c>
      <c r="G251" s="12" t="n">
        <v>40994</v>
      </c>
      <c r="H251" s="12" t="n">
        <v>42089</v>
      </c>
      <c r="I251" s="13" t="str">
        <f aca="false">IF(LEFT(B251,2)="00","进网试用批文","进网许可证")</f>
        <v>进网许可证</v>
      </c>
    </row>
    <row r="252" customFormat="false" ht="14.25" hidden="false" customHeight="false" outlineLevel="0" collapsed="false">
      <c r="A252" s="9" t="n">
        <v>250</v>
      </c>
      <c r="B252" s="10" t="s">
        <v>730</v>
      </c>
      <c r="C252" s="11" t="s">
        <v>731</v>
      </c>
      <c r="D252" s="10" t="s">
        <v>732</v>
      </c>
      <c r="E252" s="11" t="s">
        <v>248</v>
      </c>
      <c r="F252" s="11" t="s">
        <v>248</v>
      </c>
      <c r="G252" s="12" t="n">
        <v>40994</v>
      </c>
      <c r="H252" s="12" t="n">
        <v>42089</v>
      </c>
      <c r="I252" s="13" t="str">
        <f aca="false">IF(LEFT(B252,2)="00","进网试用批文","进网许可证")</f>
        <v>进网许可证</v>
      </c>
    </row>
    <row r="253" customFormat="false" ht="14.25" hidden="false" customHeight="false" outlineLevel="0" collapsed="false">
      <c r="A253" s="9" t="n">
        <v>251</v>
      </c>
      <c r="B253" s="10" t="s">
        <v>733</v>
      </c>
      <c r="C253" s="11" t="s">
        <v>731</v>
      </c>
      <c r="D253" s="10" t="s">
        <v>734</v>
      </c>
      <c r="E253" s="11" t="s">
        <v>44</v>
      </c>
      <c r="F253" s="11" t="s">
        <v>44</v>
      </c>
      <c r="G253" s="12" t="n">
        <v>40994</v>
      </c>
      <c r="H253" s="12" t="n">
        <v>42089</v>
      </c>
      <c r="I253" s="13" t="str">
        <f aca="false">IF(LEFT(B253,2)="00","进网试用批文","进网许可证")</f>
        <v>进网许可证</v>
      </c>
    </row>
    <row r="254" customFormat="false" ht="14.25" hidden="false" customHeight="false" outlineLevel="0" collapsed="false">
      <c r="A254" s="9" t="n">
        <v>252</v>
      </c>
      <c r="B254" s="10" t="s">
        <v>735</v>
      </c>
      <c r="C254" s="10" t="s">
        <v>736</v>
      </c>
      <c r="D254" s="10" t="s">
        <v>737</v>
      </c>
      <c r="E254" s="11" t="s">
        <v>48</v>
      </c>
      <c r="F254" s="11" t="s">
        <v>48</v>
      </c>
      <c r="G254" s="12" t="n">
        <v>40994</v>
      </c>
      <c r="H254" s="12" t="n">
        <v>42089</v>
      </c>
      <c r="I254" s="13" t="str">
        <f aca="false">IF(LEFT(B254,2)="00","进网试用批文","进网许可证")</f>
        <v>进网许可证</v>
      </c>
    </row>
    <row r="255" customFormat="false" ht="14.25" hidden="false" customHeight="false" outlineLevel="0" collapsed="false">
      <c r="A255" s="9" t="n">
        <v>253</v>
      </c>
      <c r="B255" s="10" t="s">
        <v>738</v>
      </c>
      <c r="C255" s="11" t="s">
        <v>731</v>
      </c>
      <c r="D255" s="10" t="s">
        <v>739</v>
      </c>
      <c r="E255" s="11" t="s">
        <v>44</v>
      </c>
      <c r="F255" s="11" t="s">
        <v>44</v>
      </c>
      <c r="G255" s="12" t="n">
        <v>40994</v>
      </c>
      <c r="H255" s="12" t="n">
        <v>42089</v>
      </c>
      <c r="I255" s="13" t="str">
        <f aca="false">IF(LEFT(B255,2)="00","进网试用批文","进网许可证")</f>
        <v>进网许可证</v>
      </c>
    </row>
    <row r="256" customFormat="false" ht="14.25" hidden="false" customHeight="false" outlineLevel="0" collapsed="false">
      <c r="A256" s="9" t="n">
        <v>254</v>
      </c>
      <c r="B256" s="10" t="s">
        <v>740</v>
      </c>
      <c r="C256" s="11" t="s">
        <v>250</v>
      </c>
      <c r="D256" s="10" t="s">
        <v>741</v>
      </c>
      <c r="E256" s="11" t="s">
        <v>13</v>
      </c>
      <c r="F256" s="11" t="s">
        <v>13</v>
      </c>
      <c r="G256" s="12" t="n">
        <v>40994</v>
      </c>
      <c r="H256" s="12" t="n">
        <v>42089</v>
      </c>
      <c r="I256" s="13" t="str">
        <f aca="false">IF(LEFT(B256,2)="00","进网试用批文","进网许可证")</f>
        <v>进网许可证</v>
      </c>
    </row>
    <row r="257" customFormat="false" ht="14.25" hidden="false" customHeight="false" outlineLevel="0" collapsed="false">
      <c r="A257" s="9" t="n">
        <v>255</v>
      </c>
      <c r="B257" s="10" t="s">
        <v>742</v>
      </c>
      <c r="C257" s="11" t="s">
        <v>254</v>
      </c>
      <c r="D257" s="10" t="s">
        <v>743</v>
      </c>
      <c r="E257" s="11" t="s">
        <v>13</v>
      </c>
      <c r="F257" s="11" t="s">
        <v>13</v>
      </c>
      <c r="G257" s="12" t="n">
        <v>40994</v>
      </c>
      <c r="H257" s="12" t="n">
        <v>42089</v>
      </c>
      <c r="I257" s="13" t="str">
        <f aca="false">IF(LEFT(B257,2)="00","进网试用批文","进网许可证")</f>
        <v>进网许可证</v>
      </c>
    </row>
    <row r="258" customFormat="false" ht="14.25" hidden="false" customHeight="false" outlineLevel="0" collapsed="false">
      <c r="A258" s="9" t="n">
        <v>256</v>
      </c>
      <c r="B258" s="10" t="s">
        <v>744</v>
      </c>
      <c r="C258" s="11" t="s">
        <v>745</v>
      </c>
      <c r="D258" s="10" t="s">
        <v>746</v>
      </c>
      <c r="E258" s="11" t="s">
        <v>747</v>
      </c>
      <c r="F258" s="11" t="s">
        <v>747</v>
      </c>
      <c r="G258" s="12" t="n">
        <v>40994</v>
      </c>
      <c r="H258" s="12" t="n">
        <v>41951</v>
      </c>
      <c r="I258" s="13" t="str">
        <f aca="false">IF(LEFT(B258,2)="00","进网试用批文","进网许可证")</f>
        <v>进网许可证</v>
      </c>
    </row>
    <row r="259" customFormat="false" ht="14.25" hidden="false" customHeight="false" outlineLevel="0" collapsed="false">
      <c r="A259" s="9" t="n">
        <v>257</v>
      </c>
      <c r="B259" s="10" t="s">
        <v>748</v>
      </c>
      <c r="C259" s="11" t="s">
        <v>367</v>
      </c>
      <c r="D259" s="10" t="s">
        <v>749</v>
      </c>
      <c r="E259" s="11" t="s">
        <v>747</v>
      </c>
      <c r="F259" s="11" t="s">
        <v>747</v>
      </c>
      <c r="G259" s="12" t="n">
        <v>40994</v>
      </c>
      <c r="H259" s="12" t="n">
        <v>41573</v>
      </c>
      <c r="I259" s="13" t="str">
        <f aca="false">IF(LEFT(B259,2)="00","进网试用批文","进网许可证")</f>
        <v>进网许可证</v>
      </c>
    </row>
    <row r="260" customFormat="false" ht="14.25" hidden="false" customHeight="false" outlineLevel="0" collapsed="false">
      <c r="A260" s="9" t="n">
        <v>258</v>
      </c>
      <c r="B260" s="10" t="s">
        <v>750</v>
      </c>
      <c r="C260" s="10" t="s">
        <v>341</v>
      </c>
      <c r="D260" s="10" t="s">
        <v>751</v>
      </c>
      <c r="E260" s="11" t="s">
        <v>343</v>
      </c>
      <c r="F260" s="11" t="s">
        <v>343</v>
      </c>
      <c r="G260" s="12" t="n">
        <v>40994</v>
      </c>
      <c r="H260" s="12" t="n">
        <v>42089</v>
      </c>
      <c r="I260" s="13" t="str">
        <f aca="false">IF(LEFT(B260,2)="00","进网试用批文","进网许可证")</f>
        <v>进网许可证</v>
      </c>
    </row>
    <row r="261" customFormat="false" ht="14.25" hidden="false" customHeight="false" outlineLevel="0" collapsed="false">
      <c r="A261" s="9" t="n">
        <v>259</v>
      </c>
      <c r="B261" s="10" t="s">
        <v>752</v>
      </c>
      <c r="C261" s="10" t="s">
        <v>753</v>
      </c>
      <c r="D261" s="10" t="s">
        <v>754</v>
      </c>
      <c r="E261" s="11" t="s">
        <v>343</v>
      </c>
      <c r="F261" s="11" t="s">
        <v>343</v>
      </c>
      <c r="G261" s="12" t="n">
        <v>40994</v>
      </c>
      <c r="H261" s="12" t="n">
        <v>42089</v>
      </c>
      <c r="I261" s="13" t="str">
        <f aca="false">IF(LEFT(B261,2)="00","进网试用批文","进网许可证")</f>
        <v>进网许可证</v>
      </c>
    </row>
    <row r="262" customFormat="false" ht="14.25" hidden="false" customHeight="false" outlineLevel="0" collapsed="false">
      <c r="A262" s="9" t="n">
        <v>260</v>
      </c>
      <c r="B262" s="10" t="s">
        <v>755</v>
      </c>
      <c r="C262" s="11" t="s">
        <v>756</v>
      </c>
      <c r="D262" s="10" t="s">
        <v>757</v>
      </c>
      <c r="E262" s="11" t="s">
        <v>758</v>
      </c>
      <c r="F262" s="11" t="s">
        <v>758</v>
      </c>
      <c r="G262" s="12" t="n">
        <v>40994</v>
      </c>
      <c r="H262" s="12" t="n">
        <v>42089</v>
      </c>
      <c r="I262" s="13" t="str">
        <f aca="false">IF(LEFT(B262,2)="00","进网试用批文","进网许可证")</f>
        <v>进网许可证</v>
      </c>
    </row>
    <row r="263" customFormat="false" ht="14.25" hidden="false" customHeight="false" outlineLevel="0" collapsed="false">
      <c r="A263" s="9" t="n">
        <v>261</v>
      </c>
      <c r="B263" s="10" t="s">
        <v>759</v>
      </c>
      <c r="C263" s="11" t="s">
        <v>375</v>
      </c>
      <c r="D263" s="10" t="s">
        <v>760</v>
      </c>
      <c r="E263" s="11" t="s">
        <v>761</v>
      </c>
      <c r="F263" s="11" t="s">
        <v>762</v>
      </c>
      <c r="G263" s="12" t="n">
        <v>40994</v>
      </c>
      <c r="H263" s="12" t="n">
        <v>42089</v>
      </c>
      <c r="I263" s="13" t="str">
        <f aca="false">IF(LEFT(B263,2)="00","进网试用批文","进网许可证")</f>
        <v>进网许可证</v>
      </c>
    </row>
    <row r="264" customFormat="false" ht="14.25" hidden="false" customHeight="false" outlineLevel="0" collapsed="false">
      <c r="A264" s="9" t="n">
        <v>262</v>
      </c>
      <c r="B264" s="10" t="s">
        <v>763</v>
      </c>
      <c r="C264" s="11" t="s">
        <v>254</v>
      </c>
      <c r="D264" s="10" t="s">
        <v>764</v>
      </c>
      <c r="E264" s="11" t="s">
        <v>553</v>
      </c>
      <c r="F264" s="10" t="s">
        <v>554</v>
      </c>
      <c r="G264" s="12" t="n">
        <v>40994</v>
      </c>
      <c r="H264" s="12" t="n">
        <v>42089</v>
      </c>
      <c r="I264" s="13" t="str">
        <f aca="false">IF(LEFT(B264,2)="00","进网试用批文","进网许可证")</f>
        <v>进网许可证</v>
      </c>
    </row>
    <row r="265" customFormat="false" ht="14.25" hidden="false" customHeight="false" outlineLevel="0" collapsed="false">
      <c r="A265" s="9" t="n">
        <v>263</v>
      </c>
      <c r="B265" s="10" t="s">
        <v>765</v>
      </c>
      <c r="C265" s="11" t="s">
        <v>731</v>
      </c>
      <c r="D265" s="10" t="s">
        <v>766</v>
      </c>
      <c r="E265" s="11" t="s">
        <v>248</v>
      </c>
      <c r="F265" s="11" t="s">
        <v>248</v>
      </c>
      <c r="G265" s="12" t="n">
        <v>40994</v>
      </c>
      <c r="H265" s="12" t="n">
        <v>42089</v>
      </c>
      <c r="I265" s="13" t="str">
        <f aca="false">IF(LEFT(B265,2)="00","进网试用批文","进网许可证")</f>
        <v>进网许可证</v>
      </c>
    </row>
    <row r="266" customFormat="false" ht="14.25" hidden="false" customHeight="false" outlineLevel="0" collapsed="false">
      <c r="A266" s="9" t="n">
        <v>264</v>
      </c>
      <c r="B266" s="10" t="s">
        <v>767</v>
      </c>
      <c r="C266" s="11" t="s">
        <v>727</v>
      </c>
      <c r="D266" s="10" t="s">
        <v>768</v>
      </c>
      <c r="E266" s="11" t="s">
        <v>769</v>
      </c>
      <c r="F266" s="11" t="s">
        <v>769</v>
      </c>
      <c r="G266" s="12" t="n">
        <v>40994</v>
      </c>
      <c r="H266" s="12" t="n">
        <v>42089</v>
      </c>
      <c r="I266" s="13" t="str">
        <f aca="false">IF(LEFT(B266,2)="00","进网试用批文","进网许可证")</f>
        <v>进网许可证</v>
      </c>
    </row>
    <row r="267" customFormat="false" ht="14.25" hidden="false" customHeight="false" outlineLevel="0" collapsed="false">
      <c r="A267" s="9" t="n">
        <v>265</v>
      </c>
      <c r="B267" s="10" t="s">
        <v>770</v>
      </c>
      <c r="C267" s="11" t="s">
        <v>367</v>
      </c>
      <c r="D267" s="10" t="s">
        <v>771</v>
      </c>
      <c r="E267" s="11" t="s">
        <v>369</v>
      </c>
      <c r="F267" s="11" t="s">
        <v>370</v>
      </c>
      <c r="G267" s="12" t="n">
        <v>40994</v>
      </c>
      <c r="H267" s="12" t="n">
        <v>42089</v>
      </c>
      <c r="I267" s="13" t="str">
        <f aca="false">IF(LEFT(B267,2)="00","进网试用批文","进网许可证")</f>
        <v>进网许可证</v>
      </c>
    </row>
    <row r="268" customFormat="false" ht="14.25" hidden="false" customHeight="false" outlineLevel="0" collapsed="false">
      <c r="A268" s="9" t="n">
        <v>266</v>
      </c>
      <c r="B268" s="10" t="s">
        <v>772</v>
      </c>
      <c r="C268" s="10" t="s">
        <v>168</v>
      </c>
      <c r="D268" s="10" t="s">
        <v>773</v>
      </c>
      <c r="E268" s="11" t="s">
        <v>440</v>
      </c>
      <c r="F268" s="11" t="s">
        <v>440</v>
      </c>
      <c r="G268" s="12" t="n">
        <v>40994</v>
      </c>
      <c r="H268" s="12" t="n">
        <v>42089</v>
      </c>
      <c r="I268" s="13" t="str">
        <f aca="false">IF(LEFT(B268,2)="00","进网试用批文","进网许可证")</f>
        <v>进网许可证</v>
      </c>
    </row>
    <row r="269" customFormat="false" ht="14.25" hidden="false" customHeight="false" outlineLevel="0" collapsed="false">
      <c r="A269" s="9" t="n">
        <v>267</v>
      </c>
      <c r="B269" s="10" t="s">
        <v>774</v>
      </c>
      <c r="C269" s="10" t="s">
        <v>168</v>
      </c>
      <c r="D269" s="10" t="s">
        <v>775</v>
      </c>
      <c r="E269" s="11" t="s">
        <v>776</v>
      </c>
      <c r="F269" s="11" t="s">
        <v>777</v>
      </c>
      <c r="G269" s="12" t="n">
        <v>40994</v>
      </c>
      <c r="H269" s="12" t="n">
        <v>42089</v>
      </c>
      <c r="I269" s="13" t="str">
        <f aca="false">IF(LEFT(B269,2)="00","进网试用批文","进网许可证")</f>
        <v>进网许可证</v>
      </c>
    </row>
    <row r="270" customFormat="false" ht="14.25" hidden="false" customHeight="false" outlineLevel="0" collapsed="false">
      <c r="A270" s="9" t="n">
        <v>268</v>
      </c>
      <c r="B270" s="10" t="s">
        <v>778</v>
      </c>
      <c r="C270" s="10" t="s">
        <v>164</v>
      </c>
      <c r="D270" s="10" t="s">
        <v>779</v>
      </c>
      <c r="E270" s="11" t="s">
        <v>780</v>
      </c>
      <c r="F270" s="11" t="s">
        <v>780</v>
      </c>
      <c r="G270" s="12" t="n">
        <v>40994</v>
      </c>
      <c r="H270" s="12" t="n">
        <v>42089</v>
      </c>
      <c r="I270" s="13" t="str">
        <f aca="false">IF(LEFT(B270,2)="00","进网试用批文","进网许可证")</f>
        <v>进网许可证</v>
      </c>
    </row>
    <row r="271" customFormat="false" ht="14.25" hidden="false" customHeight="false" outlineLevel="0" collapsed="false">
      <c r="A271" s="9" t="n">
        <v>269</v>
      </c>
      <c r="B271" s="10" t="s">
        <v>781</v>
      </c>
      <c r="C271" s="10" t="s">
        <v>168</v>
      </c>
      <c r="D271" s="10" t="s">
        <v>782</v>
      </c>
      <c r="E271" s="11" t="s">
        <v>783</v>
      </c>
      <c r="F271" s="11" t="s">
        <v>783</v>
      </c>
      <c r="G271" s="12" t="n">
        <v>40994</v>
      </c>
      <c r="H271" s="12" t="n">
        <v>42089</v>
      </c>
      <c r="I271" s="13" t="str">
        <f aca="false">IF(LEFT(B271,2)="00","进网试用批文","进网许可证")</f>
        <v>进网许可证</v>
      </c>
    </row>
    <row r="272" customFormat="false" ht="14.25" hidden="false" customHeight="false" outlineLevel="0" collapsed="false">
      <c r="A272" s="9" t="n">
        <v>270</v>
      </c>
      <c r="B272" s="10" t="s">
        <v>784</v>
      </c>
      <c r="C272" s="10" t="s">
        <v>164</v>
      </c>
      <c r="D272" s="10" t="s">
        <v>785</v>
      </c>
      <c r="E272" s="11" t="s">
        <v>786</v>
      </c>
      <c r="F272" s="11" t="s">
        <v>786</v>
      </c>
      <c r="G272" s="12" t="n">
        <v>40994</v>
      </c>
      <c r="H272" s="12" t="n">
        <v>42089</v>
      </c>
      <c r="I272" s="13" t="str">
        <f aca="false">IF(LEFT(B272,2)="00","进网试用批文","进网许可证")</f>
        <v>进网许可证</v>
      </c>
    </row>
    <row r="273" customFormat="false" ht="14.25" hidden="false" customHeight="false" outlineLevel="0" collapsed="false">
      <c r="A273" s="9" t="n">
        <v>271</v>
      </c>
      <c r="B273" s="10" t="s">
        <v>787</v>
      </c>
      <c r="C273" s="10" t="s">
        <v>172</v>
      </c>
      <c r="D273" s="10" t="s">
        <v>788</v>
      </c>
      <c r="E273" s="11" t="s">
        <v>235</v>
      </c>
      <c r="F273" s="11" t="s">
        <v>235</v>
      </c>
      <c r="G273" s="12" t="n">
        <v>40994</v>
      </c>
      <c r="H273" s="12" t="n">
        <v>42089</v>
      </c>
      <c r="I273" s="13" t="str">
        <f aca="false">IF(LEFT(B273,2)="00","进网试用批文","进网许可证")</f>
        <v>进网许可证</v>
      </c>
    </row>
    <row r="274" customFormat="false" ht="14.25" hidden="false" customHeight="false" outlineLevel="0" collapsed="false">
      <c r="A274" s="9" t="n">
        <v>272</v>
      </c>
      <c r="B274" s="10" t="s">
        <v>789</v>
      </c>
      <c r="C274" s="10" t="s">
        <v>304</v>
      </c>
      <c r="D274" s="10" t="s">
        <v>790</v>
      </c>
      <c r="E274" s="11" t="s">
        <v>791</v>
      </c>
      <c r="F274" s="11" t="s">
        <v>791</v>
      </c>
      <c r="G274" s="12" t="n">
        <v>40994</v>
      </c>
      <c r="H274" s="12" t="n">
        <v>42089</v>
      </c>
      <c r="I274" s="13" t="str">
        <f aca="false">IF(LEFT(B274,2)="00","进网试用批文","进网许可证")</f>
        <v>进网许可证</v>
      </c>
    </row>
    <row r="275" customFormat="false" ht="14.25" hidden="false" customHeight="false" outlineLevel="0" collapsed="false">
      <c r="A275" s="9" t="n">
        <v>273</v>
      </c>
      <c r="B275" s="10" t="s">
        <v>792</v>
      </c>
      <c r="C275" s="10" t="s">
        <v>164</v>
      </c>
      <c r="D275" s="10" t="s">
        <v>793</v>
      </c>
      <c r="E275" s="11" t="s">
        <v>794</v>
      </c>
      <c r="F275" s="11" t="s">
        <v>794</v>
      </c>
      <c r="G275" s="12" t="n">
        <v>40994</v>
      </c>
      <c r="H275" s="12" t="n">
        <v>42089</v>
      </c>
      <c r="I275" s="13" t="str">
        <f aca="false">IF(LEFT(B275,2)="00","进网试用批文","进网许可证")</f>
        <v>进网许可证</v>
      </c>
    </row>
    <row r="276" customFormat="false" ht="14.25" hidden="false" customHeight="false" outlineLevel="0" collapsed="false">
      <c r="A276" s="9" t="n">
        <v>274</v>
      </c>
      <c r="B276" s="10" t="s">
        <v>795</v>
      </c>
      <c r="C276" s="10" t="s">
        <v>164</v>
      </c>
      <c r="D276" s="10" t="s">
        <v>796</v>
      </c>
      <c r="E276" s="11" t="s">
        <v>797</v>
      </c>
      <c r="F276" s="11" t="s">
        <v>798</v>
      </c>
      <c r="G276" s="12" t="n">
        <v>40994</v>
      </c>
      <c r="H276" s="12" t="n">
        <v>42089</v>
      </c>
      <c r="I276" s="13" t="str">
        <f aca="false">IF(LEFT(B276,2)="00","进网试用批文","进网许可证")</f>
        <v>进网许可证</v>
      </c>
    </row>
    <row r="277" customFormat="false" ht="14.25" hidden="false" customHeight="false" outlineLevel="0" collapsed="false">
      <c r="A277" s="9" t="n">
        <v>275</v>
      </c>
      <c r="B277" s="10" t="s">
        <v>799</v>
      </c>
      <c r="C277" s="10" t="s">
        <v>168</v>
      </c>
      <c r="D277" s="10" t="s">
        <v>800</v>
      </c>
      <c r="E277" s="11" t="s">
        <v>801</v>
      </c>
      <c r="F277" s="11" t="s">
        <v>802</v>
      </c>
      <c r="G277" s="12" t="n">
        <v>40994</v>
      </c>
      <c r="H277" s="12" t="n">
        <v>42089</v>
      </c>
      <c r="I277" s="13" t="str">
        <f aca="false">IF(LEFT(B277,2)="00","进网试用批文","进网许可证")</f>
        <v>进网许可证</v>
      </c>
    </row>
    <row r="278" customFormat="false" ht="14.25" hidden="false" customHeight="false" outlineLevel="0" collapsed="false">
      <c r="A278" s="9" t="n">
        <v>276</v>
      </c>
      <c r="B278" s="10" t="s">
        <v>803</v>
      </c>
      <c r="C278" s="10" t="s">
        <v>164</v>
      </c>
      <c r="D278" s="10" t="s">
        <v>804</v>
      </c>
      <c r="E278" s="11" t="s">
        <v>794</v>
      </c>
      <c r="F278" s="11" t="s">
        <v>794</v>
      </c>
      <c r="G278" s="12" t="n">
        <v>40994</v>
      </c>
      <c r="H278" s="12" t="n">
        <v>42089</v>
      </c>
      <c r="I278" s="13" t="str">
        <f aca="false">IF(LEFT(B278,2)="00","进网试用批文","进网许可证")</f>
        <v>进网许可证</v>
      </c>
    </row>
    <row r="279" customFormat="false" ht="14.25" hidden="false" customHeight="false" outlineLevel="0" collapsed="false">
      <c r="A279" s="9" t="n">
        <v>277</v>
      </c>
      <c r="B279" s="10" t="s">
        <v>805</v>
      </c>
      <c r="C279" s="10" t="s">
        <v>172</v>
      </c>
      <c r="D279" s="10" t="s">
        <v>806</v>
      </c>
      <c r="E279" s="11" t="s">
        <v>807</v>
      </c>
      <c r="F279" s="11" t="s">
        <v>808</v>
      </c>
      <c r="G279" s="12" t="n">
        <v>40994</v>
      </c>
      <c r="H279" s="12" t="n">
        <v>42089</v>
      </c>
      <c r="I279" s="13" t="str">
        <f aca="false">IF(LEFT(B279,2)="00","进网试用批文","进网许可证")</f>
        <v>进网许可证</v>
      </c>
    </row>
    <row r="280" customFormat="false" ht="14.25" hidden="false" customHeight="false" outlineLevel="0" collapsed="false">
      <c r="A280" s="9" t="n">
        <v>278</v>
      </c>
      <c r="B280" s="10" t="s">
        <v>809</v>
      </c>
      <c r="C280" s="10" t="s">
        <v>168</v>
      </c>
      <c r="D280" s="10" t="s">
        <v>810</v>
      </c>
      <c r="E280" s="11" t="s">
        <v>241</v>
      </c>
      <c r="F280" s="11" t="s">
        <v>241</v>
      </c>
      <c r="G280" s="12" t="n">
        <v>40994</v>
      </c>
      <c r="H280" s="12" t="n">
        <v>42089</v>
      </c>
      <c r="I280" s="13" t="str">
        <f aca="false">IF(LEFT(B280,2)="00","进网试用批文","进网许可证")</f>
        <v>进网许可证</v>
      </c>
    </row>
    <row r="281" customFormat="false" ht="14.25" hidden="false" customHeight="false" outlineLevel="0" collapsed="false">
      <c r="A281" s="9" t="n">
        <v>279</v>
      </c>
      <c r="B281" s="10" t="s">
        <v>811</v>
      </c>
      <c r="C281" s="10" t="s">
        <v>172</v>
      </c>
      <c r="D281" s="10" t="s">
        <v>812</v>
      </c>
      <c r="E281" s="11" t="s">
        <v>813</v>
      </c>
      <c r="F281" s="11" t="s">
        <v>813</v>
      </c>
      <c r="G281" s="12" t="n">
        <v>40994</v>
      </c>
      <c r="H281" s="12" t="n">
        <v>42089</v>
      </c>
      <c r="I281" s="13" t="str">
        <f aca="false">IF(LEFT(B281,2)="00","进网试用批文","进网许可证")</f>
        <v>进网许可证</v>
      </c>
    </row>
    <row r="282" customFormat="false" ht="14.25" hidden="false" customHeight="false" outlineLevel="0" collapsed="false">
      <c r="A282" s="9" t="n">
        <v>280</v>
      </c>
      <c r="B282" s="10" t="s">
        <v>814</v>
      </c>
      <c r="C282" s="10" t="s">
        <v>168</v>
      </c>
      <c r="D282" s="10" t="s">
        <v>815</v>
      </c>
      <c r="E282" s="11" t="s">
        <v>816</v>
      </c>
      <c r="F282" s="11" t="s">
        <v>817</v>
      </c>
      <c r="G282" s="12" t="n">
        <v>40994</v>
      </c>
      <c r="H282" s="12" t="n">
        <v>42089</v>
      </c>
      <c r="I282" s="13" t="str">
        <f aca="false">IF(LEFT(B282,2)="00","进网试用批文","进网许可证")</f>
        <v>进网许可证</v>
      </c>
    </row>
    <row r="283" customFormat="false" ht="14.25" hidden="false" customHeight="false" outlineLevel="0" collapsed="false">
      <c r="A283" s="9" t="n">
        <v>281</v>
      </c>
      <c r="B283" s="10" t="s">
        <v>818</v>
      </c>
      <c r="C283" s="10" t="s">
        <v>164</v>
      </c>
      <c r="D283" s="10" t="s">
        <v>819</v>
      </c>
      <c r="E283" s="11" t="s">
        <v>820</v>
      </c>
      <c r="F283" s="11" t="s">
        <v>820</v>
      </c>
      <c r="G283" s="12" t="n">
        <v>40994</v>
      </c>
      <c r="H283" s="12" t="n">
        <v>42089</v>
      </c>
      <c r="I283" s="13" t="str">
        <f aca="false">IF(LEFT(B283,2)="00","进网试用批文","进网许可证")</f>
        <v>进网许可证</v>
      </c>
    </row>
    <row r="284" customFormat="false" ht="14.25" hidden="false" customHeight="false" outlineLevel="0" collapsed="false">
      <c r="A284" s="9" t="n">
        <v>282</v>
      </c>
      <c r="B284" s="10" t="s">
        <v>821</v>
      </c>
      <c r="C284" s="10" t="s">
        <v>164</v>
      </c>
      <c r="D284" s="10" t="s">
        <v>822</v>
      </c>
      <c r="E284" s="11" t="s">
        <v>823</v>
      </c>
      <c r="F284" s="11" t="s">
        <v>823</v>
      </c>
      <c r="G284" s="12" t="n">
        <v>40994</v>
      </c>
      <c r="H284" s="12" t="n">
        <v>42089</v>
      </c>
      <c r="I284" s="13" t="str">
        <f aca="false">IF(LEFT(B284,2)="00","进网试用批文","进网许可证")</f>
        <v>进网许可证</v>
      </c>
    </row>
    <row r="285" customFormat="false" ht="14.25" hidden="false" customHeight="false" outlineLevel="0" collapsed="false">
      <c r="A285" s="9" t="n">
        <v>283</v>
      </c>
      <c r="B285" s="10" t="s">
        <v>824</v>
      </c>
      <c r="C285" s="10" t="s">
        <v>168</v>
      </c>
      <c r="D285" s="10" t="s">
        <v>825</v>
      </c>
      <c r="E285" s="11" t="s">
        <v>826</v>
      </c>
      <c r="F285" s="11" t="s">
        <v>827</v>
      </c>
      <c r="G285" s="12" t="n">
        <v>40994</v>
      </c>
      <c r="H285" s="12" t="n">
        <v>42089</v>
      </c>
      <c r="I285" s="13" t="str">
        <f aca="false">IF(LEFT(B285,2)="00","进网试用批文","进网许可证")</f>
        <v>进网许可证</v>
      </c>
    </row>
    <row r="286" customFormat="false" ht="14.25" hidden="false" customHeight="false" outlineLevel="0" collapsed="false">
      <c r="A286" s="9" t="n">
        <v>284</v>
      </c>
      <c r="B286" s="10" t="s">
        <v>828</v>
      </c>
      <c r="C286" s="10" t="s">
        <v>168</v>
      </c>
      <c r="D286" s="10" t="s">
        <v>829</v>
      </c>
      <c r="E286" s="11" t="s">
        <v>830</v>
      </c>
      <c r="F286" s="11" t="s">
        <v>831</v>
      </c>
      <c r="G286" s="12" t="n">
        <v>40994</v>
      </c>
      <c r="H286" s="12" t="n">
        <v>42089</v>
      </c>
      <c r="I286" s="13" t="str">
        <f aca="false">IF(LEFT(B286,2)="00","进网试用批文","进网许可证")</f>
        <v>进网许可证</v>
      </c>
    </row>
    <row r="287" customFormat="false" ht="14.25" hidden="false" customHeight="false" outlineLevel="0" collapsed="false">
      <c r="A287" s="9" t="n">
        <v>285</v>
      </c>
      <c r="B287" s="10" t="s">
        <v>832</v>
      </c>
      <c r="C287" s="10" t="s">
        <v>168</v>
      </c>
      <c r="D287" s="10" t="s">
        <v>833</v>
      </c>
      <c r="E287" s="11" t="s">
        <v>830</v>
      </c>
      <c r="F287" s="11" t="s">
        <v>831</v>
      </c>
      <c r="G287" s="12" t="n">
        <v>40994</v>
      </c>
      <c r="H287" s="12" t="n">
        <v>42089</v>
      </c>
      <c r="I287" s="13" t="str">
        <f aca="false">IF(LEFT(B287,2)="00","进网试用批文","进网许可证")</f>
        <v>进网许可证</v>
      </c>
    </row>
    <row r="288" customFormat="false" ht="14.25" hidden="false" customHeight="false" outlineLevel="0" collapsed="false">
      <c r="A288" s="9" t="n">
        <v>286</v>
      </c>
      <c r="B288" s="10" t="s">
        <v>834</v>
      </c>
      <c r="C288" s="10" t="s">
        <v>164</v>
      </c>
      <c r="D288" s="10" t="s">
        <v>835</v>
      </c>
      <c r="E288" s="11" t="s">
        <v>449</v>
      </c>
      <c r="F288" s="11" t="s">
        <v>449</v>
      </c>
      <c r="G288" s="12" t="n">
        <v>40994</v>
      </c>
      <c r="H288" s="12" t="n">
        <v>42089</v>
      </c>
      <c r="I288" s="13" t="str">
        <f aca="false">IF(LEFT(B288,2)="00","进网试用批文","进网许可证")</f>
        <v>进网许可证</v>
      </c>
    </row>
    <row r="289" customFormat="false" ht="14.25" hidden="false" customHeight="false" outlineLevel="0" collapsed="false">
      <c r="A289" s="9" t="n">
        <v>287</v>
      </c>
      <c r="B289" s="10" t="s">
        <v>836</v>
      </c>
      <c r="C289" s="10" t="s">
        <v>168</v>
      </c>
      <c r="D289" s="10" t="s">
        <v>837</v>
      </c>
      <c r="E289" s="11" t="s">
        <v>838</v>
      </c>
      <c r="F289" s="11" t="s">
        <v>839</v>
      </c>
      <c r="G289" s="12" t="n">
        <v>40994</v>
      </c>
      <c r="H289" s="12" t="n">
        <v>42089</v>
      </c>
      <c r="I289" s="13" t="str">
        <f aca="false">IF(LEFT(B289,2)="00","进网试用批文","进网许可证")</f>
        <v>进网许可证</v>
      </c>
    </row>
    <row r="290" customFormat="false" ht="14.25" hidden="false" customHeight="false" outlineLevel="0" collapsed="false">
      <c r="A290" s="9" t="n">
        <v>288</v>
      </c>
      <c r="B290" s="10" t="s">
        <v>840</v>
      </c>
      <c r="C290" s="10" t="s">
        <v>172</v>
      </c>
      <c r="D290" s="10" t="s">
        <v>841</v>
      </c>
      <c r="E290" s="11" t="s">
        <v>838</v>
      </c>
      <c r="F290" s="11" t="s">
        <v>839</v>
      </c>
      <c r="G290" s="12" t="n">
        <v>40994</v>
      </c>
      <c r="H290" s="12" t="n">
        <v>42089</v>
      </c>
      <c r="I290" s="13" t="str">
        <f aca="false">IF(LEFT(B290,2)="00","进网试用批文","进网许可证")</f>
        <v>进网许可证</v>
      </c>
    </row>
    <row r="291" customFormat="false" ht="14.25" hidden="false" customHeight="false" outlineLevel="0" collapsed="false">
      <c r="A291" s="9" t="n">
        <v>289</v>
      </c>
      <c r="B291" s="10" t="s">
        <v>842</v>
      </c>
      <c r="C291" s="10" t="s">
        <v>230</v>
      </c>
      <c r="D291" s="11" t="s">
        <v>843</v>
      </c>
      <c r="E291" s="11" t="s">
        <v>139</v>
      </c>
      <c r="F291" s="11" t="s">
        <v>139</v>
      </c>
      <c r="G291" s="12" t="n">
        <v>40994</v>
      </c>
      <c r="H291" s="12" t="n">
        <v>42089</v>
      </c>
      <c r="I291" s="13" t="str">
        <f aca="false">IF(LEFT(B291,2)="00","进网试用批文","进网许可证")</f>
        <v>进网许可证</v>
      </c>
    </row>
    <row r="292" customFormat="false" ht="14.25" hidden="false" customHeight="false" outlineLevel="0" collapsed="false">
      <c r="A292" s="9" t="n">
        <v>290</v>
      </c>
      <c r="B292" s="10" t="s">
        <v>844</v>
      </c>
      <c r="C292" s="10" t="s">
        <v>172</v>
      </c>
      <c r="D292" s="10" t="s">
        <v>845</v>
      </c>
      <c r="E292" s="11" t="s">
        <v>846</v>
      </c>
      <c r="F292" s="11" t="s">
        <v>847</v>
      </c>
      <c r="G292" s="12" t="n">
        <v>40994</v>
      </c>
      <c r="H292" s="12" t="n">
        <v>42089</v>
      </c>
      <c r="I292" s="13" t="str">
        <f aca="false">IF(LEFT(B292,2)="00","进网试用批文","进网许可证")</f>
        <v>进网许可证</v>
      </c>
    </row>
    <row r="293" customFormat="false" ht="14.25" hidden="false" customHeight="false" outlineLevel="0" collapsed="false">
      <c r="A293" s="9" t="n">
        <v>291</v>
      </c>
      <c r="B293" s="10" t="s">
        <v>848</v>
      </c>
      <c r="C293" s="10" t="s">
        <v>168</v>
      </c>
      <c r="D293" s="10" t="s">
        <v>849</v>
      </c>
      <c r="E293" s="11" t="s">
        <v>297</v>
      </c>
      <c r="F293" s="11" t="s">
        <v>297</v>
      </c>
      <c r="G293" s="12" t="n">
        <v>40994</v>
      </c>
      <c r="H293" s="12" t="n">
        <v>42089</v>
      </c>
      <c r="I293" s="13" t="str">
        <f aca="false">IF(LEFT(B293,2)="00","进网试用批文","进网许可证")</f>
        <v>进网许可证</v>
      </c>
    </row>
    <row r="294" customFormat="false" ht="14.25" hidden="false" customHeight="false" outlineLevel="0" collapsed="false">
      <c r="A294" s="9" t="n">
        <v>292</v>
      </c>
      <c r="B294" s="10" t="s">
        <v>850</v>
      </c>
      <c r="C294" s="10" t="s">
        <v>164</v>
      </c>
      <c r="D294" s="10" t="s">
        <v>851</v>
      </c>
      <c r="E294" s="11" t="s">
        <v>852</v>
      </c>
      <c r="F294" s="11" t="s">
        <v>852</v>
      </c>
      <c r="G294" s="12" t="n">
        <v>40994</v>
      </c>
      <c r="H294" s="12" t="n">
        <v>42089</v>
      </c>
      <c r="I294" s="13" t="str">
        <f aca="false">IF(LEFT(B294,2)="00","进网试用批文","进网许可证")</f>
        <v>进网许可证</v>
      </c>
    </row>
    <row r="295" customFormat="false" ht="14.25" hidden="false" customHeight="false" outlineLevel="0" collapsed="false">
      <c r="A295" s="9" t="n">
        <v>293</v>
      </c>
      <c r="B295" s="10" t="s">
        <v>853</v>
      </c>
      <c r="C295" s="10" t="s">
        <v>168</v>
      </c>
      <c r="D295" s="10" t="s">
        <v>854</v>
      </c>
      <c r="E295" s="11" t="s">
        <v>852</v>
      </c>
      <c r="F295" s="11" t="s">
        <v>852</v>
      </c>
      <c r="G295" s="12" t="n">
        <v>40994</v>
      </c>
      <c r="H295" s="12" t="n">
        <v>42089</v>
      </c>
      <c r="I295" s="13" t="str">
        <f aca="false">IF(LEFT(B295,2)="00","进网试用批文","进网许可证")</f>
        <v>进网许可证</v>
      </c>
    </row>
    <row r="296" customFormat="false" ht="14.25" hidden="false" customHeight="false" outlineLevel="0" collapsed="false">
      <c r="A296" s="9" t="n">
        <v>294</v>
      </c>
      <c r="B296" s="10" t="s">
        <v>855</v>
      </c>
      <c r="C296" s="10" t="s">
        <v>172</v>
      </c>
      <c r="D296" s="10" t="s">
        <v>856</v>
      </c>
      <c r="E296" s="11" t="s">
        <v>636</v>
      </c>
      <c r="F296" s="11" t="s">
        <v>637</v>
      </c>
      <c r="G296" s="12" t="n">
        <v>40994</v>
      </c>
      <c r="H296" s="12" t="n">
        <v>42089</v>
      </c>
      <c r="I296" s="13" t="str">
        <f aca="false">IF(LEFT(B296,2)="00","进网试用批文","进网许可证")</f>
        <v>进网许可证</v>
      </c>
    </row>
    <row r="297" customFormat="false" ht="14.25" hidden="false" customHeight="false" outlineLevel="0" collapsed="false">
      <c r="A297" s="9" t="n">
        <v>295</v>
      </c>
      <c r="B297" s="10" t="s">
        <v>857</v>
      </c>
      <c r="C297" s="10" t="s">
        <v>164</v>
      </c>
      <c r="D297" s="10" t="s">
        <v>858</v>
      </c>
      <c r="E297" s="11" t="s">
        <v>859</v>
      </c>
      <c r="F297" s="11" t="s">
        <v>860</v>
      </c>
      <c r="G297" s="12" t="n">
        <v>40994</v>
      </c>
      <c r="H297" s="12" t="n">
        <v>42089</v>
      </c>
      <c r="I297" s="13" t="str">
        <f aca="false">IF(LEFT(B297,2)="00","进网试用批文","进网许可证")</f>
        <v>进网许可证</v>
      </c>
    </row>
    <row r="298" customFormat="false" ht="14.25" hidden="false" customHeight="false" outlineLevel="0" collapsed="false">
      <c r="A298" s="9" t="n">
        <v>296</v>
      </c>
      <c r="B298" s="10" t="s">
        <v>861</v>
      </c>
      <c r="C298" s="10" t="s">
        <v>172</v>
      </c>
      <c r="D298" s="10" t="s">
        <v>862</v>
      </c>
      <c r="E298" s="11" t="s">
        <v>863</v>
      </c>
      <c r="F298" s="11" t="s">
        <v>864</v>
      </c>
      <c r="G298" s="12" t="n">
        <v>40994</v>
      </c>
      <c r="H298" s="12" t="n">
        <v>42089</v>
      </c>
      <c r="I298" s="13" t="str">
        <f aca="false">IF(LEFT(B298,2)="00","进网试用批文","进网许可证")</f>
        <v>进网许可证</v>
      </c>
    </row>
    <row r="299" customFormat="false" ht="14.25" hidden="false" customHeight="false" outlineLevel="0" collapsed="false">
      <c r="A299" s="9" t="n">
        <v>297</v>
      </c>
      <c r="B299" s="10" t="s">
        <v>865</v>
      </c>
      <c r="C299" s="10" t="s">
        <v>172</v>
      </c>
      <c r="D299" s="10" t="s">
        <v>866</v>
      </c>
      <c r="E299" s="11" t="s">
        <v>74</v>
      </c>
      <c r="F299" s="11" t="s">
        <v>74</v>
      </c>
      <c r="G299" s="12" t="n">
        <v>40994</v>
      </c>
      <c r="H299" s="12" t="n">
        <v>42089</v>
      </c>
      <c r="I299" s="13" t="str">
        <f aca="false">IF(LEFT(B299,2)="00","进网试用批文","进网许可证")</f>
        <v>进网许可证</v>
      </c>
    </row>
    <row r="300" customFormat="false" ht="14.25" hidden="false" customHeight="false" outlineLevel="0" collapsed="false">
      <c r="A300" s="9" t="n">
        <v>298</v>
      </c>
      <c r="B300" s="10" t="s">
        <v>867</v>
      </c>
      <c r="C300" s="10" t="s">
        <v>168</v>
      </c>
      <c r="D300" s="10" t="s">
        <v>868</v>
      </c>
      <c r="E300" s="11" t="s">
        <v>869</v>
      </c>
      <c r="F300" s="11" t="s">
        <v>869</v>
      </c>
      <c r="G300" s="12" t="n">
        <v>40994</v>
      </c>
      <c r="H300" s="12" t="n">
        <v>42089</v>
      </c>
      <c r="I300" s="13" t="str">
        <f aca="false">IF(LEFT(B300,2)="00","进网试用批文","进网许可证")</f>
        <v>进网许可证</v>
      </c>
    </row>
    <row r="301" customFormat="false" ht="14.25" hidden="false" customHeight="false" outlineLevel="0" collapsed="false">
      <c r="A301" s="9" t="n">
        <v>299</v>
      </c>
      <c r="B301" s="10" t="s">
        <v>870</v>
      </c>
      <c r="C301" s="10" t="s">
        <v>164</v>
      </c>
      <c r="D301" s="10" t="s">
        <v>871</v>
      </c>
      <c r="E301" s="11" t="s">
        <v>33</v>
      </c>
      <c r="F301" s="11" t="s">
        <v>33</v>
      </c>
      <c r="G301" s="12" t="n">
        <v>40994</v>
      </c>
      <c r="H301" s="12" t="n">
        <v>42089</v>
      </c>
      <c r="I301" s="13" t="str">
        <f aca="false">IF(LEFT(B301,2)="00","进网试用批文","进网许可证")</f>
        <v>进网许可证</v>
      </c>
    </row>
    <row r="302" customFormat="false" ht="14.25" hidden="false" customHeight="false" outlineLevel="0" collapsed="false">
      <c r="A302" s="9" t="n">
        <v>300</v>
      </c>
      <c r="B302" s="10" t="s">
        <v>872</v>
      </c>
      <c r="C302" s="10" t="s">
        <v>172</v>
      </c>
      <c r="D302" s="10" t="s">
        <v>873</v>
      </c>
      <c r="E302" s="11" t="s">
        <v>33</v>
      </c>
      <c r="F302" s="11" t="s">
        <v>33</v>
      </c>
      <c r="G302" s="12" t="n">
        <v>40994</v>
      </c>
      <c r="H302" s="12" t="n">
        <v>42089</v>
      </c>
      <c r="I302" s="13" t="str">
        <f aca="false">IF(LEFT(B302,2)="00","进网试用批文","进网许可证")</f>
        <v>进网许可证</v>
      </c>
    </row>
    <row r="303" customFormat="false" ht="14.25" hidden="false" customHeight="false" outlineLevel="0" collapsed="false">
      <c r="A303" s="9" t="n">
        <v>301</v>
      </c>
      <c r="B303" s="10" t="s">
        <v>874</v>
      </c>
      <c r="C303" s="10" t="s">
        <v>168</v>
      </c>
      <c r="D303" s="10" t="s">
        <v>875</v>
      </c>
      <c r="E303" s="11" t="s">
        <v>418</v>
      </c>
      <c r="F303" s="11" t="s">
        <v>418</v>
      </c>
      <c r="G303" s="12" t="n">
        <v>40994</v>
      </c>
      <c r="H303" s="12" t="n">
        <v>42089</v>
      </c>
      <c r="I303" s="13" t="str">
        <f aca="false">IF(LEFT(B303,2)="00","进网试用批文","进网许可证")</f>
        <v>进网许可证</v>
      </c>
    </row>
    <row r="304" customFormat="false" ht="14.25" hidden="false" customHeight="false" outlineLevel="0" collapsed="false">
      <c r="A304" s="9" t="n">
        <v>302</v>
      </c>
      <c r="B304" s="10" t="s">
        <v>876</v>
      </c>
      <c r="C304" s="10" t="s">
        <v>164</v>
      </c>
      <c r="D304" s="10" t="s">
        <v>877</v>
      </c>
      <c r="E304" s="11" t="s">
        <v>217</v>
      </c>
      <c r="F304" s="11" t="s">
        <v>217</v>
      </c>
      <c r="G304" s="12" t="n">
        <v>40994</v>
      </c>
      <c r="H304" s="12" t="n">
        <v>42089</v>
      </c>
      <c r="I304" s="13" t="str">
        <f aca="false">IF(LEFT(B304,2)="00","进网试用批文","进网许可证")</f>
        <v>进网许可证</v>
      </c>
    </row>
    <row r="305" customFormat="false" ht="14.25" hidden="false" customHeight="false" outlineLevel="0" collapsed="false">
      <c r="A305" s="9" t="n">
        <v>303</v>
      </c>
      <c r="B305" s="10" t="s">
        <v>878</v>
      </c>
      <c r="C305" s="10" t="s">
        <v>172</v>
      </c>
      <c r="D305" s="10" t="s">
        <v>879</v>
      </c>
      <c r="E305" s="11" t="s">
        <v>36</v>
      </c>
      <c r="F305" s="11" t="s">
        <v>36</v>
      </c>
      <c r="G305" s="12" t="n">
        <v>40994</v>
      </c>
      <c r="H305" s="12" t="n">
        <v>41747</v>
      </c>
      <c r="I305" s="13" t="str">
        <f aca="false">IF(LEFT(B305,2)="00","进网试用批文","进网许可证")</f>
        <v>进网许可证</v>
      </c>
    </row>
    <row r="306" customFormat="false" ht="14.25" hidden="false" customHeight="false" outlineLevel="0" collapsed="false">
      <c r="A306" s="9" t="n">
        <v>304</v>
      </c>
      <c r="B306" s="10" t="s">
        <v>880</v>
      </c>
      <c r="C306" s="10" t="s">
        <v>230</v>
      </c>
      <c r="D306" s="10" t="s">
        <v>881</v>
      </c>
      <c r="E306" s="11" t="s">
        <v>44</v>
      </c>
      <c r="F306" s="11" t="s">
        <v>44</v>
      </c>
      <c r="G306" s="12" t="n">
        <v>40994</v>
      </c>
      <c r="H306" s="12" t="n">
        <v>42089</v>
      </c>
      <c r="I306" s="13" t="str">
        <f aca="false">IF(LEFT(B306,2)="00","进网试用批文","进网许可证")</f>
        <v>进网许可证</v>
      </c>
    </row>
    <row r="307" customFormat="false" ht="14.25" hidden="false" customHeight="false" outlineLevel="0" collapsed="false">
      <c r="A307" s="9" t="n">
        <v>305</v>
      </c>
      <c r="B307" s="10" t="s">
        <v>882</v>
      </c>
      <c r="C307" s="10" t="s">
        <v>230</v>
      </c>
      <c r="D307" s="10" t="s">
        <v>883</v>
      </c>
      <c r="E307" s="11" t="s">
        <v>33</v>
      </c>
      <c r="F307" s="11" t="s">
        <v>33</v>
      </c>
      <c r="G307" s="12" t="n">
        <v>40994</v>
      </c>
      <c r="H307" s="12" t="n">
        <v>42089</v>
      </c>
      <c r="I307" s="13" t="str">
        <f aca="false">IF(LEFT(B307,2)="00","进网试用批文","进网许可证")</f>
        <v>进网许可证</v>
      </c>
    </row>
    <row r="308" customFormat="false" ht="14.25" hidden="false" customHeight="false" outlineLevel="0" collapsed="false">
      <c r="A308" s="9" t="n">
        <v>306</v>
      </c>
      <c r="B308" s="10" t="s">
        <v>884</v>
      </c>
      <c r="C308" s="10" t="s">
        <v>168</v>
      </c>
      <c r="D308" s="10" t="s">
        <v>885</v>
      </c>
      <c r="E308" s="11" t="s">
        <v>886</v>
      </c>
      <c r="F308" s="11" t="s">
        <v>887</v>
      </c>
      <c r="G308" s="12" t="n">
        <v>40994</v>
      </c>
      <c r="H308" s="12" t="n">
        <v>42089</v>
      </c>
      <c r="I308" s="13" t="str">
        <f aca="false">IF(LEFT(B308,2)="00","进网试用批文","进网许可证")</f>
        <v>进网许可证</v>
      </c>
    </row>
    <row r="309" customFormat="false" ht="14.25" hidden="false" customHeight="false" outlineLevel="0" collapsed="false">
      <c r="A309" s="9" t="n">
        <v>307</v>
      </c>
      <c r="B309" s="10" t="s">
        <v>888</v>
      </c>
      <c r="C309" s="10" t="s">
        <v>164</v>
      </c>
      <c r="D309" s="10" t="s">
        <v>889</v>
      </c>
      <c r="E309" s="11" t="s">
        <v>794</v>
      </c>
      <c r="F309" s="11" t="s">
        <v>794</v>
      </c>
      <c r="G309" s="12" t="n">
        <v>40994</v>
      </c>
      <c r="H309" s="12" t="n">
        <v>42089</v>
      </c>
      <c r="I309" s="13" t="str">
        <f aca="false">IF(LEFT(B309,2)="00","进网试用批文","进网许可证")</f>
        <v>进网许可证</v>
      </c>
    </row>
    <row r="310" customFormat="false" ht="14.25" hidden="false" customHeight="false" outlineLevel="0" collapsed="false">
      <c r="A310" s="9" t="n">
        <v>308</v>
      </c>
      <c r="B310" s="10" t="s">
        <v>890</v>
      </c>
      <c r="C310" s="10" t="s">
        <v>172</v>
      </c>
      <c r="D310" s="10" t="s">
        <v>891</v>
      </c>
      <c r="E310" s="11" t="s">
        <v>636</v>
      </c>
      <c r="F310" s="11" t="s">
        <v>892</v>
      </c>
      <c r="G310" s="12" t="n">
        <v>40994</v>
      </c>
      <c r="H310" s="12" t="n">
        <v>42089</v>
      </c>
      <c r="I310" s="13" t="str">
        <f aca="false">IF(LEFT(B310,2)="00","进网试用批文","进网许可证")</f>
        <v>进网许可证</v>
      </c>
    </row>
    <row r="311" customFormat="false" ht="14.25" hidden="false" customHeight="false" outlineLevel="0" collapsed="false">
      <c r="A311" s="9" t="n">
        <v>309</v>
      </c>
      <c r="B311" s="10" t="s">
        <v>893</v>
      </c>
      <c r="C311" s="10" t="s">
        <v>164</v>
      </c>
      <c r="D311" s="10" t="s">
        <v>894</v>
      </c>
      <c r="E311" s="11" t="s">
        <v>510</v>
      </c>
      <c r="F311" s="11" t="s">
        <v>510</v>
      </c>
      <c r="G311" s="12" t="n">
        <v>40994</v>
      </c>
      <c r="H311" s="12" t="n">
        <v>42089</v>
      </c>
      <c r="I311" s="13" t="str">
        <f aca="false">IF(LEFT(B311,2)="00","进网试用批文","进网许可证")</f>
        <v>进网许可证</v>
      </c>
    </row>
    <row r="312" customFormat="false" ht="14.25" hidden="false" customHeight="false" outlineLevel="0" collapsed="false">
      <c r="A312" s="9" t="n">
        <v>310</v>
      </c>
      <c r="B312" s="10" t="s">
        <v>895</v>
      </c>
      <c r="C312" s="10" t="s">
        <v>164</v>
      </c>
      <c r="D312" s="10" t="s">
        <v>896</v>
      </c>
      <c r="E312" s="11" t="s">
        <v>93</v>
      </c>
      <c r="F312" s="11" t="s">
        <v>93</v>
      </c>
      <c r="G312" s="12" t="n">
        <v>40994</v>
      </c>
      <c r="H312" s="12" t="n">
        <v>42089</v>
      </c>
      <c r="I312" s="13" t="str">
        <f aca="false">IF(LEFT(B312,2)="00","进网试用批文","进网许可证")</f>
        <v>进网许可证</v>
      </c>
    </row>
    <row r="313" customFormat="false" ht="14.25" hidden="false" customHeight="false" outlineLevel="0" collapsed="false">
      <c r="A313" s="9" t="n">
        <v>311</v>
      </c>
      <c r="B313" s="10" t="s">
        <v>897</v>
      </c>
      <c r="C313" s="10" t="s">
        <v>168</v>
      </c>
      <c r="D313" s="10" t="s">
        <v>898</v>
      </c>
      <c r="E313" s="11" t="s">
        <v>899</v>
      </c>
      <c r="F313" s="11" t="s">
        <v>900</v>
      </c>
      <c r="G313" s="12" t="n">
        <v>40994</v>
      </c>
      <c r="H313" s="12" t="n">
        <v>42089</v>
      </c>
      <c r="I313" s="13" t="str">
        <f aca="false">IF(LEFT(B313,2)="00","进网试用批文","进网许可证")</f>
        <v>进网许可证</v>
      </c>
    </row>
    <row r="314" customFormat="false" ht="14.25" hidden="false" customHeight="false" outlineLevel="0" collapsed="false">
      <c r="A314" s="9" t="n">
        <v>312</v>
      </c>
      <c r="B314" s="10" t="s">
        <v>901</v>
      </c>
      <c r="C314" s="10" t="s">
        <v>164</v>
      </c>
      <c r="D314" s="11" t="s">
        <v>902</v>
      </c>
      <c r="E314" s="11" t="s">
        <v>244</v>
      </c>
      <c r="F314" s="11" t="s">
        <v>244</v>
      </c>
      <c r="G314" s="12" t="n">
        <v>40994</v>
      </c>
      <c r="H314" s="12" t="n">
        <v>42089</v>
      </c>
      <c r="I314" s="13" t="str">
        <f aca="false">IF(LEFT(B314,2)="00","进网试用批文","进网许可证")</f>
        <v>进网许可证</v>
      </c>
    </row>
    <row r="315" customFormat="false" ht="14.25" hidden="false" customHeight="false" outlineLevel="0" collapsed="false">
      <c r="A315" s="9" t="n">
        <v>313</v>
      </c>
      <c r="B315" s="10" t="s">
        <v>903</v>
      </c>
      <c r="C315" s="10" t="s">
        <v>172</v>
      </c>
      <c r="D315" s="10" t="s">
        <v>904</v>
      </c>
      <c r="E315" s="11" t="s">
        <v>36</v>
      </c>
      <c r="F315" s="11" t="s">
        <v>36</v>
      </c>
      <c r="G315" s="12" t="n">
        <v>40994</v>
      </c>
      <c r="H315" s="12" t="n">
        <v>42089</v>
      </c>
      <c r="I315" s="13" t="str">
        <f aca="false">IF(LEFT(B315,2)="00","进网试用批文","进网许可证")</f>
        <v>进网许可证</v>
      </c>
    </row>
    <row r="316" customFormat="false" ht="14.25" hidden="false" customHeight="false" outlineLevel="0" collapsed="false">
      <c r="A316" s="9" t="n">
        <v>314</v>
      </c>
      <c r="B316" s="10" t="s">
        <v>905</v>
      </c>
      <c r="C316" s="10" t="s">
        <v>168</v>
      </c>
      <c r="D316" s="10" t="s">
        <v>906</v>
      </c>
      <c r="E316" s="11" t="s">
        <v>440</v>
      </c>
      <c r="F316" s="11" t="s">
        <v>440</v>
      </c>
      <c r="G316" s="12" t="n">
        <v>40994</v>
      </c>
      <c r="H316" s="12" t="n">
        <v>42089</v>
      </c>
      <c r="I316" s="13" t="str">
        <f aca="false">IF(LEFT(B316,2)="00","进网试用批文","进网许可证")</f>
        <v>进网许可证</v>
      </c>
    </row>
    <row r="317" customFormat="false" ht="14.25" hidden="false" customHeight="false" outlineLevel="0" collapsed="false">
      <c r="A317" s="9" t="n">
        <v>315</v>
      </c>
      <c r="B317" s="10" t="s">
        <v>907</v>
      </c>
      <c r="C317" s="10" t="s">
        <v>172</v>
      </c>
      <c r="D317" s="10" t="s">
        <v>908</v>
      </c>
      <c r="E317" s="11" t="s">
        <v>909</v>
      </c>
      <c r="F317" s="11" t="s">
        <v>910</v>
      </c>
      <c r="G317" s="12" t="n">
        <v>40994</v>
      </c>
      <c r="H317" s="12" t="n">
        <v>42089</v>
      </c>
      <c r="I317" s="13" t="str">
        <f aca="false">IF(LEFT(B317,2)="00","进网试用批文","进网许可证")</f>
        <v>进网许可证</v>
      </c>
    </row>
    <row r="318" customFormat="false" ht="14.25" hidden="false" customHeight="false" outlineLevel="0" collapsed="false">
      <c r="A318" s="9" t="n">
        <v>316</v>
      </c>
      <c r="B318" s="10" t="s">
        <v>911</v>
      </c>
      <c r="C318" s="10" t="s">
        <v>164</v>
      </c>
      <c r="D318" s="10" t="s">
        <v>912</v>
      </c>
      <c r="E318" s="11" t="s">
        <v>418</v>
      </c>
      <c r="F318" s="11" t="s">
        <v>418</v>
      </c>
      <c r="G318" s="12" t="n">
        <v>40994</v>
      </c>
      <c r="H318" s="12" t="n">
        <v>42089</v>
      </c>
      <c r="I318" s="13" t="str">
        <f aca="false">IF(LEFT(B318,2)="00","进网试用批文","进网许可证")</f>
        <v>进网许可证</v>
      </c>
    </row>
    <row r="319" customFormat="false" ht="14.25" hidden="false" customHeight="false" outlineLevel="0" collapsed="false">
      <c r="A319" s="9" t="n">
        <v>317</v>
      </c>
      <c r="B319" s="10" t="s">
        <v>913</v>
      </c>
      <c r="C319" s="10" t="s">
        <v>230</v>
      </c>
      <c r="D319" s="10" t="s">
        <v>914</v>
      </c>
      <c r="E319" s="11" t="s">
        <v>16</v>
      </c>
      <c r="F319" s="11" t="s">
        <v>16</v>
      </c>
      <c r="G319" s="12" t="n">
        <v>40994</v>
      </c>
      <c r="H319" s="12" t="n">
        <v>41754</v>
      </c>
      <c r="I319" s="13" t="str">
        <f aca="false">IF(LEFT(B319,2)="00","进网试用批文","进网许可证")</f>
        <v>进网许可证</v>
      </c>
    </row>
    <row r="320" customFormat="false" ht="14.25" hidden="false" customHeight="false" outlineLevel="0" collapsed="false">
      <c r="A320" s="9" t="n">
        <v>318</v>
      </c>
      <c r="B320" s="10" t="s">
        <v>915</v>
      </c>
      <c r="C320" s="10" t="s">
        <v>168</v>
      </c>
      <c r="D320" s="10" t="s">
        <v>916</v>
      </c>
      <c r="E320" s="11" t="s">
        <v>917</v>
      </c>
      <c r="F320" s="11" t="s">
        <v>918</v>
      </c>
      <c r="G320" s="12" t="n">
        <v>40994</v>
      </c>
      <c r="H320" s="12" t="n">
        <v>42089</v>
      </c>
      <c r="I320" s="13" t="str">
        <f aca="false">IF(LEFT(B320,2)="00","进网试用批文","进网许可证")</f>
        <v>进网许可证</v>
      </c>
    </row>
    <row r="321" customFormat="false" ht="14.25" hidden="false" customHeight="false" outlineLevel="0" collapsed="false">
      <c r="A321" s="9" t="n">
        <v>319</v>
      </c>
      <c r="B321" s="10" t="s">
        <v>919</v>
      </c>
      <c r="C321" s="10" t="s">
        <v>172</v>
      </c>
      <c r="D321" s="10" t="s">
        <v>920</v>
      </c>
      <c r="E321" s="11" t="s">
        <v>74</v>
      </c>
      <c r="F321" s="11" t="s">
        <v>74</v>
      </c>
      <c r="G321" s="12" t="n">
        <v>40994</v>
      </c>
      <c r="H321" s="12" t="n">
        <v>42089</v>
      </c>
      <c r="I321" s="13" t="str">
        <f aca="false">IF(LEFT(B321,2)="00","进网试用批文","进网许可证")</f>
        <v>进网许可证</v>
      </c>
    </row>
    <row r="322" customFormat="false" ht="14.25" hidden="false" customHeight="false" outlineLevel="0" collapsed="false">
      <c r="A322" s="9" t="n">
        <v>320</v>
      </c>
      <c r="B322" s="10" t="s">
        <v>921</v>
      </c>
      <c r="C322" s="10" t="s">
        <v>164</v>
      </c>
      <c r="D322" s="10" t="s">
        <v>922</v>
      </c>
      <c r="E322" s="11" t="s">
        <v>923</v>
      </c>
      <c r="F322" s="11" t="s">
        <v>923</v>
      </c>
      <c r="G322" s="12" t="n">
        <v>40994</v>
      </c>
      <c r="H322" s="12" t="n">
        <v>42089</v>
      </c>
      <c r="I322" s="13" t="str">
        <f aca="false">IF(LEFT(B322,2)="00","进网试用批文","进网许可证")</f>
        <v>进网许可证</v>
      </c>
    </row>
    <row r="323" customFormat="false" ht="14.25" hidden="false" customHeight="false" outlineLevel="0" collapsed="false">
      <c r="A323" s="9" t="n">
        <v>321</v>
      </c>
      <c r="B323" s="10" t="s">
        <v>924</v>
      </c>
      <c r="C323" s="10" t="s">
        <v>164</v>
      </c>
      <c r="D323" s="10" t="s">
        <v>925</v>
      </c>
      <c r="E323" s="11" t="s">
        <v>794</v>
      </c>
      <c r="F323" s="11" t="s">
        <v>794</v>
      </c>
      <c r="G323" s="12" t="n">
        <v>40994</v>
      </c>
      <c r="H323" s="12" t="n">
        <v>42089</v>
      </c>
      <c r="I323" s="13" t="str">
        <f aca="false">IF(LEFT(B323,2)="00","进网试用批文","进网许可证")</f>
        <v>进网许可证</v>
      </c>
    </row>
    <row r="324" customFormat="false" ht="14.25" hidden="false" customHeight="false" outlineLevel="0" collapsed="false">
      <c r="A324" s="9" t="n">
        <v>322</v>
      </c>
      <c r="B324" s="10" t="s">
        <v>926</v>
      </c>
      <c r="C324" s="10" t="s">
        <v>164</v>
      </c>
      <c r="D324" s="10" t="s">
        <v>927</v>
      </c>
      <c r="E324" s="11" t="s">
        <v>928</v>
      </c>
      <c r="F324" s="11" t="s">
        <v>928</v>
      </c>
      <c r="G324" s="12" t="n">
        <v>40994</v>
      </c>
      <c r="H324" s="12" t="n">
        <v>42089</v>
      </c>
      <c r="I324" s="13" t="str">
        <f aca="false">IF(LEFT(B324,2)="00","进网试用批文","进网许可证")</f>
        <v>进网许可证</v>
      </c>
    </row>
    <row r="325" customFormat="false" ht="14.25" hidden="false" customHeight="false" outlineLevel="0" collapsed="false">
      <c r="A325" s="9" t="n">
        <v>323</v>
      </c>
      <c r="B325" s="10" t="s">
        <v>929</v>
      </c>
      <c r="C325" s="10" t="s">
        <v>164</v>
      </c>
      <c r="D325" s="10" t="s">
        <v>930</v>
      </c>
      <c r="E325" s="11" t="s">
        <v>931</v>
      </c>
      <c r="F325" s="11" t="s">
        <v>931</v>
      </c>
      <c r="G325" s="12" t="n">
        <v>40994</v>
      </c>
      <c r="H325" s="12" t="n">
        <v>42089</v>
      </c>
      <c r="I325" s="13" t="str">
        <f aca="false">IF(LEFT(B325,2)="00","进网试用批文","进网许可证")</f>
        <v>进网许可证</v>
      </c>
    </row>
    <row r="326" customFormat="false" ht="14.25" hidden="false" customHeight="false" outlineLevel="0" collapsed="false">
      <c r="A326" s="9" t="n">
        <v>324</v>
      </c>
      <c r="B326" s="10" t="s">
        <v>932</v>
      </c>
      <c r="C326" s="10" t="s">
        <v>114</v>
      </c>
      <c r="D326" s="10" t="s">
        <v>933</v>
      </c>
      <c r="E326" s="11" t="s">
        <v>934</v>
      </c>
      <c r="F326" s="11" t="s">
        <v>934</v>
      </c>
      <c r="G326" s="12" t="n">
        <v>40999</v>
      </c>
      <c r="H326" s="12" t="n">
        <v>42094</v>
      </c>
      <c r="I326" s="13" t="str">
        <f aca="false">IF(LEFT(B326,2)="00","进网试用批文","进网许可证")</f>
        <v>进网许可证</v>
      </c>
    </row>
    <row r="327" customFormat="false" ht="14.25" hidden="false" customHeight="false" outlineLevel="0" collapsed="false">
      <c r="A327" s="9" t="n">
        <v>325</v>
      </c>
      <c r="B327" s="10" t="s">
        <v>935</v>
      </c>
      <c r="C327" s="11" t="s">
        <v>547</v>
      </c>
      <c r="D327" s="10" t="s">
        <v>936</v>
      </c>
      <c r="E327" s="11" t="s">
        <v>937</v>
      </c>
      <c r="F327" s="11" t="s">
        <v>937</v>
      </c>
      <c r="G327" s="12" t="n">
        <v>40999</v>
      </c>
      <c r="H327" s="12" t="n">
        <v>42094</v>
      </c>
      <c r="I327" s="13" t="str">
        <f aca="false">IF(LEFT(B327,2)="00","进网试用批文","进网许可证")</f>
        <v>进网许可证</v>
      </c>
    </row>
    <row r="328" customFormat="false" ht="14.25" hidden="false" customHeight="false" outlineLevel="0" collapsed="false">
      <c r="A328" s="9" t="n">
        <v>326</v>
      </c>
      <c r="B328" s="10" t="s">
        <v>938</v>
      </c>
      <c r="C328" s="10" t="s">
        <v>172</v>
      </c>
      <c r="D328" s="10" t="s">
        <v>939</v>
      </c>
      <c r="E328" s="11" t="s">
        <v>68</v>
      </c>
      <c r="F328" s="11" t="s">
        <v>530</v>
      </c>
      <c r="G328" s="12" t="n">
        <v>40999</v>
      </c>
      <c r="H328" s="12" t="n">
        <v>42094</v>
      </c>
      <c r="I328" s="13" t="str">
        <f aca="false">IF(LEFT(B328,2)="00","进网试用批文","进网许可证")</f>
        <v>进网许可证</v>
      </c>
    </row>
    <row r="329" customFormat="false" ht="14.25" hidden="false" customHeight="false" outlineLevel="0" collapsed="false">
      <c r="A329" s="9" t="n">
        <v>327</v>
      </c>
      <c r="B329" s="10" t="s">
        <v>940</v>
      </c>
      <c r="C329" s="10" t="s">
        <v>701</v>
      </c>
      <c r="D329" s="10" t="s">
        <v>941</v>
      </c>
      <c r="E329" s="11" t="s">
        <v>942</v>
      </c>
      <c r="F329" s="11" t="s">
        <v>943</v>
      </c>
      <c r="G329" s="12" t="n">
        <v>40999</v>
      </c>
      <c r="H329" s="12" t="n">
        <v>42094</v>
      </c>
      <c r="I329" s="13" t="str">
        <f aca="false">IF(LEFT(B329,2)="00","进网试用批文","进网许可证")</f>
        <v>进网许可证</v>
      </c>
    </row>
    <row r="330" customFormat="false" ht="14.25" hidden="false" customHeight="false" outlineLevel="0" collapsed="false">
      <c r="A330" s="9" t="n">
        <v>328</v>
      </c>
      <c r="B330" s="10" t="s">
        <v>944</v>
      </c>
      <c r="C330" s="10" t="s">
        <v>230</v>
      </c>
      <c r="D330" s="10" t="s">
        <v>945</v>
      </c>
      <c r="E330" s="11" t="s">
        <v>946</v>
      </c>
      <c r="F330" s="11" t="s">
        <v>946</v>
      </c>
      <c r="G330" s="12" t="n">
        <v>40999</v>
      </c>
      <c r="H330" s="12" t="n">
        <v>42094</v>
      </c>
      <c r="I330" s="13" t="str">
        <f aca="false">IF(LEFT(B330,2)="00","进网试用批文","进网许可证")</f>
        <v>进网许可证</v>
      </c>
    </row>
    <row r="331" customFormat="false" ht="14.25" hidden="false" customHeight="false" outlineLevel="0" collapsed="false">
      <c r="A331" s="9" t="n">
        <v>329</v>
      </c>
      <c r="B331" s="10" t="s">
        <v>947</v>
      </c>
      <c r="C331" s="11" t="s">
        <v>196</v>
      </c>
      <c r="D331" s="10" t="s">
        <v>948</v>
      </c>
      <c r="E331" s="11" t="s">
        <v>949</v>
      </c>
      <c r="F331" s="11" t="s">
        <v>950</v>
      </c>
      <c r="G331" s="12" t="n">
        <v>40999</v>
      </c>
      <c r="H331" s="12" t="n">
        <v>42094</v>
      </c>
      <c r="I331" s="13" t="str">
        <f aca="false">IF(LEFT(B331,2)="00","进网试用批文","进网许可证")</f>
        <v>进网许可证</v>
      </c>
    </row>
    <row r="332" customFormat="false" ht="14.25" hidden="false" customHeight="false" outlineLevel="0" collapsed="false">
      <c r="A332" s="9" t="n">
        <v>330</v>
      </c>
      <c r="B332" s="10" t="s">
        <v>951</v>
      </c>
      <c r="C332" s="11" t="s">
        <v>196</v>
      </c>
      <c r="D332" s="10" t="s">
        <v>952</v>
      </c>
      <c r="E332" s="11" t="s">
        <v>953</v>
      </c>
      <c r="F332" s="11" t="s">
        <v>953</v>
      </c>
      <c r="G332" s="12" t="n">
        <v>40999</v>
      </c>
      <c r="H332" s="12" t="n">
        <v>42094</v>
      </c>
      <c r="I332" s="13" t="str">
        <f aca="false">IF(LEFT(B332,2)="00","进网试用批文","进网许可证")</f>
        <v>进网许可证</v>
      </c>
    </row>
    <row r="333" customFormat="false" ht="14.25" hidden="false" customHeight="false" outlineLevel="0" collapsed="false">
      <c r="A333" s="9" t="n">
        <v>331</v>
      </c>
      <c r="B333" s="10" t="s">
        <v>954</v>
      </c>
      <c r="C333" s="11" t="s">
        <v>367</v>
      </c>
      <c r="D333" s="10" t="s">
        <v>955</v>
      </c>
      <c r="E333" s="11" t="s">
        <v>956</v>
      </c>
      <c r="F333" s="11" t="s">
        <v>957</v>
      </c>
      <c r="G333" s="12" t="n">
        <v>40999</v>
      </c>
      <c r="H333" s="12" t="n">
        <v>42094</v>
      </c>
      <c r="I333" s="13" t="str">
        <f aca="false">IF(LEFT(B333,2)="00","进网试用批文","进网许可证")</f>
        <v>进网许可证</v>
      </c>
    </row>
    <row r="334" customFormat="false" ht="14.25" hidden="false" customHeight="false" outlineLevel="0" collapsed="false">
      <c r="A334" s="9" t="n">
        <v>332</v>
      </c>
      <c r="B334" s="10" t="s">
        <v>958</v>
      </c>
      <c r="C334" s="10" t="s">
        <v>164</v>
      </c>
      <c r="D334" s="10" t="s">
        <v>959</v>
      </c>
      <c r="E334" s="11" t="s">
        <v>960</v>
      </c>
      <c r="F334" s="11" t="s">
        <v>961</v>
      </c>
      <c r="G334" s="12" t="n">
        <v>40999</v>
      </c>
      <c r="H334" s="12" t="n">
        <v>42094</v>
      </c>
      <c r="I334" s="13" t="str">
        <f aca="false">IF(LEFT(B334,2)="00","进网试用批文","进网许可证")</f>
        <v>进网许可证</v>
      </c>
    </row>
    <row r="335" customFormat="false" ht="14.25" hidden="false" customHeight="false" outlineLevel="0" collapsed="false">
      <c r="A335" s="9" t="n">
        <v>333</v>
      </c>
      <c r="B335" s="10" t="s">
        <v>962</v>
      </c>
      <c r="C335" s="10" t="s">
        <v>172</v>
      </c>
      <c r="D335" s="10" t="s">
        <v>963</v>
      </c>
      <c r="E335" s="11" t="s">
        <v>964</v>
      </c>
      <c r="F335" s="11" t="s">
        <v>964</v>
      </c>
      <c r="G335" s="12" t="n">
        <v>40999</v>
      </c>
      <c r="H335" s="12" t="n">
        <v>42094</v>
      </c>
      <c r="I335" s="13" t="str">
        <f aca="false">IF(LEFT(B335,2)="00","进网试用批文","进网许可证")</f>
        <v>进网许可证</v>
      </c>
    </row>
    <row r="336" customFormat="false" ht="14.25" hidden="false" customHeight="false" outlineLevel="0" collapsed="false">
      <c r="A336" s="9" t="n">
        <v>334</v>
      </c>
      <c r="B336" s="10" t="s">
        <v>965</v>
      </c>
      <c r="C336" s="10" t="s">
        <v>304</v>
      </c>
      <c r="D336" s="10" t="s">
        <v>966</v>
      </c>
      <c r="E336" s="11" t="s">
        <v>74</v>
      </c>
      <c r="F336" s="11" t="s">
        <v>74</v>
      </c>
      <c r="G336" s="12" t="n">
        <v>40999</v>
      </c>
      <c r="H336" s="12" t="n">
        <v>42094</v>
      </c>
      <c r="I336" s="13" t="str">
        <f aca="false">IF(LEFT(B336,2)="00","进网试用批文","进网许可证")</f>
        <v>进网许可证</v>
      </c>
    </row>
    <row r="337" customFormat="false" ht="14.25" hidden="false" customHeight="false" outlineLevel="0" collapsed="false">
      <c r="A337" s="9" t="n">
        <v>335</v>
      </c>
      <c r="B337" s="10" t="s">
        <v>967</v>
      </c>
      <c r="C337" s="10" t="s">
        <v>172</v>
      </c>
      <c r="D337" s="10" t="s">
        <v>968</v>
      </c>
      <c r="E337" s="11" t="s">
        <v>969</v>
      </c>
      <c r="F337" s="11" t="s">
        <v>969</v>
      </c>
      <c r="G337" s="12" t="n">
        <v>40999</v>
      </c>
      <c r="H337" s="12" t="n">
        <v>42094</v>
      </c>
      <c r="I337" s="13" t="str">
        <f aca="false">IF(LEFT(B337,2)="00","进网试用批文","进网许可证")</f>
        <v>进网许可证</v>
      </c>
    </row>
    <row r="338" customFormat="false" ht="14.25" hidden="false" customHeight="false" outlineLevel="0" collapsed="false">
      <c r="A338" s="9" t="n">
        <v>336</v>
      </c>
      <c r="B338" s="10" t="s">
        <v>970</v>
      </c>
      <c r="C338" s="10" t="s">
        <v>168</v>
      </c>
      <c r="D338" s="10" t="s">
        <v>971</v>
      </c>
      <c r="E338" s="11" t="s">
        <v>972</v>
      </c>
      <c r="F338" s="11" t="s">
        <v>972</v>
      </c>
      <c r="G338" s="12" t="n">
        <v>40999</v>
      </c>
      <c r="H338" s="12" t="n">
        <v>42094</v>
      </c>
      <c r="I338" s="13" t="str">
        <f aca="false">IF(LEFT(B338,2)="00","进网试用批文","进网许可证")</f>
        <v>进网许可证</v>
      </c>
    </row>
    <row r="339" customFormat="false" ht="14.25" hidden="false" customHeight="false" outlineLevel="0" collapsed="false">
      <c r="A339" s="9" t="n">
        <v>337</v>
      </c>
      <c r="B339" s="10" t="s">
        <v>973</v>
      </c>
      <c r="C339" s="10" t="s">
        <v>230</v>
      </c>
      <c r="D339" s="10" t="s">
        <v>974</v>
      </c>
      <c r="E339" s="11" t="s">
        <v>13</v>
      </c>
      <c r="F339" s="11" t="s">
        <v>13</v>
      </c>
      <c r="G339" s="12" t="n">
        <v>40999</v>
      </c>
      <c r="H339" s="12" t="n">
        <v>42094</v>
      </c>
      <c r="I339" s="13" t="str">
        <f aca="false">IF(LEFT(B339,2)="00","进网试用批文","进网许可证")</f>
        <v>进网许可证</v>
      </c>
    </row>
    <row r="340" customFormat="false" ht="14.25" hidden="false" customHeight="false" outlineLevel="0" collapsed="false">
      <c r="A340" s="9" t="n">
        <v>338</v>
      </c>
      <c r="B340" s="10" t="s">
        <v>975</v>
      </c>
      <c r="C340" s="10" t="s">
        <v>164</v>
      </c>
      <c r="D340" s="11" t="s">
        <v>976</v>
      </c>
      <c r="E340" s="11" t="s">
        <v>139</v>
      </c>
      <c r="F340" s="11" t="s">
        <v>139</v>
      </c>
      <c r="G340" s="12" t="n">
        <v>40999</v>
      </c>
      <c r="H340" s="12" t="n">
        <v>42094</v>
      </c>
      <c r="I340" s="13" t="str">
        <f aca="false">IF(LEFT(B340,2)="00","进网试用批文","进网许可证")</f>
        <v>进网许可证</v>
      </c>
    </row>
    <row r="341" customFormat="false" ht="14.25" hidden="false" customHeight="false" outlineLevel="0" collapsed="false">
      <c r="A341" s="9" t="n">
        <v>339</v>
      </c>
      <c r="B341" s="10" t="s">
        <v>977</v>
      </c>
      <c r="C341" s="10" t="s">
        <v>168</v>
      </c>
      <c r="D341" s="10" t="s">
        <v>978</v>
      </c>
      <c r="E341" s="11" t="s">
        <v>859</v>
      </c>
      <c r="F341" s="11" t="s">
        <v>860</v>
      </c>
      <c r="G341" s="12" t="n">
        <v>40999</v>
      </c>
      <c r="H341" s="12" t="n">
        <v>42094</v>
      </c>
      <c r="I341" s="13" t="str">
        <f aca="false">IF(LEFT(B341,2)="00","进网试用批文","进网许可证")</f>
        <v>进网许可证</v>
      </c>
    </row>
    <row r="342" customFormat="false" ht="14.25" hidden="false" customHeight="false" outlineLevel="0" collapsed="false">
      <c r="A342" s="9" t="n">
        <v>340</v>
      </c>
      <c r="B342" s="10" t="s">
        <v>979</v>
      </c>
      <c r="C342" s="10" t="s">
        <v>172</v>
      </c>
      <c r="D342" s="10" t="s">
        <v>980</v>
      </c>
      <c r="E342" s="11" t="s">
        <v>981</v>
      </c>
      <c r="F342" s="11" t="s">
        <v>981</v>
      </c>
      <c r="G342" s="12" t="n">
        <v>40999</v>
      </c>
      <c r="H342" s="12" t="n">
        <v>42094</v>
      </c>
      <c r="I342" s="13" t="str">
        <f aca="false">IF(LEFT(B342,2)="00","进网试用批文","进网许可证")</f>
        <v>进网许可证</v>
      </c>
    </row>
    <row r="343" customFormat="false" ht="14.25" hidden="false" customHeight="false" outlineLevel="0" collapsed="false">
      <c r="A343" s="9" t="n">
        <v>341</v>
      </c>
      <c r="B343" s="10" t="s">
        <v>982</v>
      </c>
      <c r="C343" s="10" t="s">
        <v>172</v>
      </c>
      <c r="D343" s="11" t="s">
        <v>983</v>
      </c>
      <c r="E343" s="11" t="s">
        <v>333</v>
      </c>
      <c r="F343" s="11" t="s">
        <v>334</v>
      </c>
      <c r="G343" s="12" t="n">
        <v>40999</v>
      </c>
      <c r="H343" s="12" t="n">
        <v>41744</v>
      </c>
      <c r="I343" s="13" t="str">
        <f aca="false">IF(LEFT(B343,2)="00","进网试用批文","进网许可证")</f>
        <v>进网许可证</v>
      </c>
    </row>
    <row r="344" customFormat="false" ht="14.25" hidden="false" customHeight="false" outlineLevel="0" collapsed="false">
      <c r="A344" s="9" t="n">
        <v>342</v>
      </c>
      <c r="B344" s="10" t="s">
        <v>984</v>
      </c>
      <c r="C344" s="10" t="s">
        <v>168</v>
      </c>
      <c r="D344" s="10" t="s">
        <v>985</v>
      </c>
      <c r="E344" s="11" t="s">
        <v>986</v>
      </c>
      <c r="F344" s="11" t="s">
        <v>987</v>
      </c>
      <c r="G344" s="12" t="n">
        <v>40999</v>
      </c>
      <c r="H344" s="12" t="n">
        <v>42094</v>
      </c>
      <c r="I344" s="13" t="str">
        <f aca="false">IF(LEFT(B344,2)="00","进网试用批文","进网许可证")</f>
        <v>进网许可证</v>
      </c>
    </row>
    <row r="345" customFormat="false" ht="14.25" hidden="false" customHeight="false" outlineLevel="0" collapsed="false">
      <c r="A345" s="9" t="n">
        <v>343</v>
      </c>
      <c r="B345" s="10" t="s">
        <v>988</v>
      </c>
      <c r="C345" s="10" t="s">
        <v>172</v>
      </c>
      <c r="D345" s="10" t="s">
        <v>989</v>
      </c>
      <c r="E345" s="11" t="s">
        <v>275</v>
      </c>
      <c r="F345" s="11" t="s">
        <v>297</v>
      </c>
      <c r="G345" s="12" t="n">
        <v>40999</v>
      </c>
      <c r="H345" s="12" t="n">
        <v>42094</v>
      </c>
      <c r="I345" s="13" t="str">
        <f aca="false">IF(LEFT(B345,2)="00","进网试用批文","进网许可证")</f>
        <v>进网许可证</v>
      </c>
    </row>
    <row r="346" customFormat="false" ht="14.25" hidden="false" customHeight="false" outlineLevel="0" collapsed="false">
      <c r="A346" s="9" t="n">
        <v>344</v>
      </c>
      <c r="B346" s="10" t="s">
        <v>990</v>
      </c>
      <c r="C346" s="10" t="s">
        <v>172</v>
      </c>
      <c r="D346" s="10" t="s">
        <v>991</v>
      </c>
      <c r="E346" s="11" t="s">
        <v>27</v>
      </c>
      <c r="F346" s="11" t="s">
        <v>27</v>
      </c>
      <c r="G346" s="12" t="n">
        <v>40999</v>
      </c>
      <c r="H346" s="12" t="n">
        <v>42094</v>
      </c>
      <c r="I346" s="13" t="str">
        <f aca="false">IF(LEFT(B346,2)="00","进网试用批文","进网许可证")</f>
        <v>进网许可证</v>
      </c>
    </row>
    <row r="347" customFormat="false" ht="14.25" hidden="false" customHeight="false" outlineLevel="0" collapsed="false">
      <c r="A347" s="9" t="n">
        <v>345</v>
      </c>
      <c r="B347" s="10" t="s">
        <v>992</v>
      </c>
      <c r="C347" s="10" t="s">
        <v>168</v>
      </c>
      <c r="D347" s="10" t="s">
        <v>993</v>
      </c>
      <c r="E347" s="11" t="s">
        <v>418</v>
      </c>
      <c r="F347" s="11" t="s">
        <v>418</v>
      </c>
      <c r="G347" s="12" t="n">
        <v>40999</v>
      </c>
      <c r="H347" s="12" t="n">
        <v>42094</v>
      </c>
      <c r="I347" s="13" t="str">
        <f aca="false">IF(LEFT(B347,2)="00","进网试用批文","进网许可证")</f>
        <v>进网许可证</v>
      </c>
    </row>
    <row r="348" customFormat="false" ht="14.25" hidden="false" customHeight="false" outlineLevel="0" collapsed="false">
      <c r="A348" s="9" t="n">
        <v>346</v>
      </c>
      <c r="B348" s="10" t="s">
        <v>994</v>
      </c>
      <c r="C348" s="10" t="s">
        <v>995</v>
      </c>
      <c r="D348" s="10" t="s">
        <v>996</v>
      </c>
      <c r="E348" s="11" t="s">
        <v>997</v>
      </c>
      <c r="F348" s="11" t="s">
        <v>997</v>
      </c>
      <c r="G348" s="12" t="n">
        <v>40999</v>
      </c>
      <c r="H348" s="12" t="n">
        <v>42094</v>
      </c>
      <c r="I348" s="13" t="str">
        <f aca="false">IF(LEFT(B348,2)="00","进网试用批文","进网许可证")</f>
        <v>进网许可证</v>
      </c>
    </row>
    <row r="349" customFormat="false" ht="14.25" hidden="false" customHeight="false" outlineLevel="0" collapsed="false">
      <c r="A349" s="9" t="n">
        <v>347</v>
      </c>
      <c r="B349" s="10" t="s">
        <v>998</v>
      </c>
      <c r="C349" s="10" t="s">
        <v>999</v>
      </c>
      <c r="D349" s="10" t="s">
        <v>1000</v>
      </c>
      <c r="E349" s="11" t="s">
        <v>997</v>
      </c>
      <c r="F349" s="11" t="s">
        <v>997</v>
      </c>
      <c r="G349" s="12" t="n">
        <v>40999</v>
      </c>
      <c r="H349" s="12" t="n">
        <v>41335</v>
      </c>
      <c r="I349" s="13" t="str">
        <f aca="false">IF(LEFT(B349,2)="00","进网试用批文","进网许可证")</f>
        <v>进网许可证</v>
      </c>
    </row>
    <row r="350" customFormat="false" ht="14.25" hidden="false" customHeight="false" outlineLevel="0" collapsed="false">
      <c r="A350" s="9" t="n">
        <v>348</v>
      </c>
      <c r="B350" s="10" t="s">
        <v>1001</v>
      </c>
      <c r="C350" s="10" t="s">
        <v>172</v>
      </c>
      <c r="D350" s="10" t="s">
        <v>1002</v>
      </c>
      <c r="E350" s="11" t="s">
        <v>68</v>
      </c>
      <c r="F350" s="11" t="s">
        <v>68</v>
      </c>
      <c r="G350" s="12" t="n">
        <v>40999</v>
      </c>
      <c r="H350" s="12" t="n">
        <v>41754</v>
      </c>
      <c r="I350" s="13" t="str">
        <f aca="false">IF(LEFT(B350,2)="00","进网试用批文","进网许可证")</f>
        <v>进网许可证</v>
      </c>
    </row>
    <row r="351" customFormat="false" ht="14.25" hidden="false" customHeight="false" outlineLevel="0" collapsed="false">
      <c r="A351" s="9" t="n">
        <v>349</v>
      </c>
      <c r="B351" s="10" t="s">
        <v>1003</v>
      </c>
      <c r="C351" s="10" t="s">
        <v>1004</v>
      </c>
      <c r="D351" s="10" t="s">
        <v>1005</v>
      </c>
      <c r="E351" s="11" t="s">
        <v>997</v>
      </c>
      <c r="F351" s="11" t="s">
        <v>997</v>
      </c>
      <c r="G351" s="12" t="n">
        <v>40999</v>
      </c>
      <c r="H351" s="12" t="n">
        <v>41335</v>
      </c>
      <c r="I351" s="13" t="str">
        <f aca="false">IF(LEFT(B351,2)="00","进网试用批文","进网许可证")</f>
        <v>进网许可证</v>
      </c>
    </row>
    <row r="352" customFormat="false" ht="14.25" hidden="false" customHeight="false" outlineLevel="0" collapsed="false">
      <c r="A352" s="9" t="n">
        <v>350</v>
      </c>
      <c r="B352" s="10" t="s">
        <v>1006</v>
      </c>
      <c r="C352" s="11" t="s">
        <v>375</v>
      </c>
      <c r="D352" s="10" t="s">
        <v>1007</v>
      </c>
      <c r="E352" s="11" t="s">
        <v>949</v>
      </c>
      <c r="F352" s="11" t="s">
        <v>950</v>
      </c>
      <c r="G352" s="12" t="n">
        <v>40999</v>
      </c>
      <c r="H352" s="12" t="n">
        <v>42094</v>
      </c>
      <c r="I352" s="13" t="str">
        <f aca="false">IF(LEFT(B352,2)="00","进网试用批文","进网许可证")</f>
        <v>进网许可证</v>
      </c>
    </row>
    <row r="353" customFormat="false" ht="14.25" hidden="false" customHeight="false" outlineLevel="0" collapsed="false">
      <c r="A353" s="9" t="n">
        <v>351</v>
      </c>
      <c r="B353" s="10" t="s">
        <v>1008</v>
      </c>
      <c r="C353" s="11" t="s">
        <v>375</v>
      </c>
      <c r="D353" s="10" t="s">
        <v>1009</v>
      </c>
      <c r="E353" s="11" t="s">
        <v>1010</v>
      </c>
      <c r="F353" s="11" t="s">
        <v>378</v>
      </c>
      <c r="G353" s="12" t="n">
        <v>40999</v>
      </c>
      <c r="H353" s="12" t="n">
        <v>42094</v>
      </c>
      <c r="I353" s="13" t="str">
        <f aca="false">IF(LEFT(B353,2)="00","进网试用批文","进网许可证")</f>
        <v>进网许可证</v>
      </c>
    </row>
    <row r="354" customFormat="false" ht="14.25" hidden="false" customHeight="false" outlineLevel="0" collapsed="false">
      <c r="A354" s="9" t="n">
        <v>352</v>
      </c>
      <c r="B354" s="10" t="s">
        <v>1011</v>
      </c>
      <c r="C354" s="11" t="s">
        <v>723</v>
      </c>
      <c r="D354" s="10" t="s">
        <v>1012</v>
      </c>
      <c r="E354" s="11" t="s">
        <v>1013</v>
      </c>
      <c r="F354" s="11" t="s">
        <v>1013</v>
      </c>
      <c r="G354" s="12" t="n">
        <v>40999</v>
      </c>
      <c r="H354" s="12" t="n">
        <v>42094</v>
      </c>
      <c r="I354" s="13" t="str">
        <f aca="false">IF(LEFT(B354,2)="00","进网试用批文","进网许可证")</f>
        <v>进网许可证</v>
      </c>
    </row>
    <row r="355" customFormat="false" ht="14.25" hidden="false" customHeight="false" outlineLevel="0" collapsed="false">
      <c r="A355" s="9" t="n">
        <v>353</v>
      </c>
      <c r="B355" s="10" t="s">
        <v>1014</v>
      </c>
      <c r="C355" s="10" t="s">
        <v>172</v>
      </c>
      <c r="D355" s="10" t="s">
        <v>1015</v>
      </c>
      <c r="E355" s="11" t="s">
        <v>481</v>
      </c>
      <c r="F355" s="11" t="s">
        <v>481</v>
      </c>
      <c r="G355" s="12" t="n">
        <v>40999</v>
      </c>
      <c r="H355" s="12" t="n">
        <v>42094</v>
      </c>
      <c r="I355" s="13" t="str">
        <f aca="false">IF(LEFT(B355,2)="00","进网试用批文","进网许可证")</f>
        <v>进网许可证</v>
      </c>
    </row>
    <row r="356" customFormat="false" ht="14.25" hidden="false" customHeight="false" outlineLevel="0" collapsed="false">
      <c r="A356" s="9" t="n">
        <v>354</v>
      </c>
      <c r="B356" s="10" t="s">
        <v>1016</v>
      </c>
      <c r="C356" s="10" t="s">
        <v>164</v>
      </c>
      <c r="D356" s="10" t="s">
        <v>1017</v>
      </c>
      <c r="E356" s="11" t="s">
        <v>1018</v>
      </c>
      <c r="F356" s="11" t="s">
        <v>1018</v>
      </c>
      <c r="G356" s="12" t="n">
        <v>40999</v>
      </c>
      <c r="H356" s="12" t="n">
        <v>42094</v>
      </c>
      <c r="I356" s="13" t="str">
        <f aca="false">IF(LEFT(B356,2)="00","进网试用批文","进网许可证")</f>
        <v>进网许可证</v>
      </c>
    </row>
    <row r="357" customFormat="false" ht="14.25" hidden="false" customHeight="false" outlineLevel="0" collapsed="false">
      <c r="A357" s="9" t="n">
        <v>355</v>
      </c>
      <c r="B357" s="10" t="s">
        <v>1019</v>
      </c>
      <c r="C357" s="10" t="s">
        <v>172</v>
      </c>
      <c r="D357" s="10" t="s">
        <v>1020</v>
      </c>
      <c r="E357" s="11" t="s">
        <v>1021</v>
      </c>
      <c r="F357" s="11" t="s">
        <v>1022</v>
      </c>
      <c r="G357" s="12" t="n">
        <v>40999</v>
      </c>
      <c r="H357" s="12" t="n">
        <v>42094</v>
      </c>
      <c r="I357" s="13" t="str">
        <f aca="false">IF(LEFT(B357,2)="00","进网试用批文","进网许可证")</f>
        <v>进网许可证</v>
      </c>
    </row>
    <row r="358" customFormat="false" ht="14.25" hidden="false" customHeight="false" outlineLevel="0" collapsed="false">
      <c r="A358" s="9" t="n">
        <v>356</v>
      </c>
      <c r="B358" s="10" t="s">
        <v>1023</v>
      </c>
      <c r="C358" s="11" t="s">
        <v>1024</v>
      </c>
      <c r="D358" s="10" t="s">
        <v>1025</v>
      </c>
      <c r="E358" s="11" t="s">
        <v>62</v>
      </c>
      <c r="F358" s="11" t="s">
        <v>62</v>
      </c>
      <c r="G358" s="12" t="n">
        <v>40999</v>
      </c>
      <c r="H358" s="12" t="n">
        <v>42094</v>
      </c>
      <c r="I358" s="13" t="str">
        <f aca="false">IF(LEFT(B358,2)="00","进网试用批文","进网许可证")</f>
        <v>进网许可证</v>
      </c>
    </row>
    <row r="359" customFormat="false" ht="14.25" hidden="false" customHeight="false" outlineLevel="0" collapsed="false">
      <c r="A359" s="9" t="n">
        <v>357</v>
      </c>
      <c r="B359" s="10" t="s">
        <v>1026</v>
      </c>
      <c r="C359" s="10" t="s">
        <v>230</v>
      </c>
      <c r="D359" s="10" t="s">
        <v>1027</v>
      </c>
      <c r="E359" s="11" t="s">
        <v>275</v>
      </c>
      <c r="F359" s="11" t="s">
        <v>297</v>
      </c>
      <c r="G359" s="12" t="n">
        <v>40999</v>
      </c>
      <c r="H359" s="12" t="n">
        <v>41755</v>
      </c>
      <c r="I359" s="13" t="str">
        <f aca="false">IF(LEFT(B359,2)="00","进网试用批文","进网许可证")</f>
        <v>进网许可证</v>
      </c>
    </row>
    <row r="360" customFormat="false" ht="14.25" hidden="false" customHeight="false" outlineLevel="0" collapsed="false">
      <c r="A360" s="9" t="n">
        <v>358</v>
      </c>
      <c r="B360" s="10" t="s">
        <v>1028</v>
      </c>
      <c r="C360" s="10" t="s">
        <v>172</v>
      </c>
      <c r="D360" s="10" t="s">
        <v>1029</v>
      </c>
      <c r="E360" s="11" t="s">
        <v>275</v>
      </c>
      <c r="F360" s="11" t="s">
        <v>297</v>
      </c>
      <c r="G360" s="12" t="n">
        <v>40999</v>
      </c>
      <c r="H360" s="12" t="n">
        <v>42094</v>
      </c>
      <c r="I360" s="13" t="str">
        <f aca="false">IF(LEFT(B360,2)="00","进网试用批文","进网许可证")</f>
        <v>进网许可证</v>
      </c>
    </row>
    <row r="361" customFormat="false" ht="14.25" hidden="false" customHeight="false" outlineLevel="0" collapsed="false">
      <c r="A361" s="9" t="n">
        <v>359</v>
      </c>
      <c r="B361" s="10" t="s">
        <v>1030</v>
      </c>
      <c r="C361" s="10" t="s">
        <v>168</v>
      </c>
      <c r="D361" s="10" t="s">
        <v>1031</v>
      </c>
      <c r="E361" s="11" t="s">
        <v>440</v>
      </c>
      <c r="F361" s="11" t="s">
        <v>440</v>
      </c>
      <c r="G361" s="12" t="n">
        <v>40999</v>
      </c>
      <c r="H361" s="12" t="n">
        <v>42094</v>
      </c>
      <c r="I361" s="13" t="str">
        <f aca="false">IF(LEFT(B361,2)="00","进网试用批文","进网许可证")</f>
        <v>进网许可证</v>
      </c>
    </row>
    <row r="362" customFormat="false" ht="14.25" hidden="false" customHeight="false" outlineLevel="0" collapsed="false">
      <c r="A362" s="9" t="n">
        <v>360</v>
      </c>
      <c r="B362" s="10" t="s">
        <v>1032</v>
      </c>
      <c r="C362" s="10" t="s">
        <v>164</v>
      </c>
      <c r="D362" s="10" t="s">
        <v>1033</v>
      </c>
      <c r="E362" s="11" t="s">
        <v>155</v>
      </c>
      <c r="F362" s="11" t="s">
        <v>155</v>
      </c>
      <c r="G362" s="12" t="n">
        <v>40999</v>
      </c>
      <c r="H362" s="12" t="n">
        <v>42094</v>
      </c>
      <c r="I362" s="13" t="str">
        <f aca="false">IF(LEFT(B362,2)="00","进网试用批文","进网许可证")</f>
        <v>进网许可证</v>
      </c>
    </row>
    <row r="363" customFormat="false" ht="14.25" hidden="false" customHeight="false" outlineLevel="0" collapsed="false">
      <c r="A363" s="9" t="n">
        <v>361</v>
      </c>
      <c r="B363" s="10" t="s">
        <v>1034</v>
      </c>
      <c r="C363" s="10" t="s">
        <v>168</v>
      </c>
      <c r="D363" s="10" t="s">
        <v>1035</v>
      </c>
      <c r="E363" s="11" t="s">
        <v>1036</v>
      </c>
      <c r="F363" s="11" t="s">
        <v>1036</v>
      </c>
      <c r="G363" s="12" t="n">
        <v>40999</v>
      </c>
      <c r="H363" s="12" t="n">
        <v>42094</v>
      </c>
      <c r="I363" s="13" t="str">
        <f aca="false">IF(LEFT(B363,2)="00","进网试用批文","进网许可证")</f>
        <v>进网许可证</v>
      </c>
    </row>
    <row r="364" customFormat="false" ht="14.25" hidden="false" customHeight="false" outlineLevel="0" collapsed="false">
      <c r="A364" s="9" t="n">
        <v>362</v>
      </c>
      <c r="B364" s="10" t="s">
        <v>1037</v>
      </c>
      <c r="C364" s="10" t="s">
        <v>172</v>
      </c>
      <c r="D364" s="10" t="s">
        <v>1038</v>
      </c>
      <c r="E364" s="11" t="s">
        <v>1039</v>
      </c>
      <c r="F364" s="11" t="s">
        <v>1040</v>
      </c>
      <c r="G364" s="12" t="n">
        <v>40999</v>
      </c>
      <c r="H364" s="12" t="n">
        <v>41756</v>
      </c>
      <c r="I364" s="13" t="str">
        <f aca="false">IF(LEFT(B364,2)="00","进网试用批文","进网许可证")</f>
        <v>进网许可证</v>
      </c>
    </row>
    <row r="365" customFormat="false" ht="14.25" hidden="false" customHeight="false" outlineLevel="0" collapsed="false">
      <c r="A365" s="9" t="n">
        <v>363</v>
      </c>
      <c r="B365" s="10" t="s">
        <v>1041</v>
      </c>
      <c r="C365" s="10" t="s">
        <v>172</v>
      </c>
      <c r="D365" s="10" t="s">
        <v>1042</v>
      </c>
      <c r="E365" s="11" t="s">
        <v>68</v>
      </c>
      <c r="F365" s="11" t="s">
        <v>633</v>
      </c>
      <c r="G365" s="12" t="n">
        <v>40999</v>
      </c>
      <c r="H365" s="12" t="n">
        <v>41754</v>
      </c>
      <c r="I365" s="13" t="str">
        <f aca="false">IF(LEFT(B365,2)="00","进网试用批文","进网许可证")</f>
        <v>进网许可证</v>
      </c>
    </row>
    <row r="366" customFormat="false" ht="14.25" hidden="false" customHeight="false" outlineLevel="0" collapsed="false">
      <c r="A366" s="9" t="n">
        <v>364</v>
      </c>
      <c r="B366" s="10" t="s">
        <v>1043</v>
      </c>
      <c r="C366" s="10" t="s">
        <v>164</v>
      </c>
      <c r="D366" s="10" t="s">
        <v>1044</v>
      </c>
      <c r="E366" s="11" t="s">
        <v>241</v>
      </c>
      <c r="F366" s="11" t="s">
        <v>241</v>
      </c>
      <c r="G366" s="12" t="n">
        <v>40999</v>
      </c>
      <c r="H366" s="12" t="n">
        <v>42094</v>
      </c>
      <c r="I366" s="13" t="str">
        <f aca="false">IF(LEFT(B366,2)="00","进网试用批文","进网许可证")</f>
        <v>进网许可证</v>
      </c>
    </row>
    <row r="367" customFormat="false" ht="14.25" hidden="false" customHeight="false" outlineLevel="0" collapsed="false">
      <c r="A367" s="9" t="n">
        <v>365</v>
      </c>
      <c r="B367" s="10" t="s">
        <v>1045</v>
      </c>
      <c r="C367" s="10" t="s">
        <v>172</v>
      </c>
      <c r="D367" s="10" t="s">
        <v>1046</v>
      </c>
      <c r="E367" s="11" t="s">
        <v>460</v>
      </c>
      <c r="F367" s="11" t="s">
        <v>460</v>
      </c>
      <c r="G367" s="12" t="n">
        <v>40999</v>
      </c>
      <c r="H367" s="12" t="n">
        <v>42094</v>
      </c>
      <c r="I367" s="13" t="str">
        <f aca="false">IF(LEFT(B367,2)="00","进网试用批文","进网许可证")</f>
        <v>进网许可证</v>
      </c>
    </row>
    <row r="368" customFormat="false" ht="14.25" hidden="false" customHeight="false" outlineLevel="0" collapsed="false">
      <c r="A368" s="9" t="n">
        <v>366</v>
      </c>
      <c r="B368" s="10" t="s">
        <v>1047</v>
      </c>
      <c r="C368" s="10" t="s">
        <v>172</v>
      </c>
      <c r="D368" s="10" t="s">
        <v>1048</v>
      </c>
      <c r="E368" s="11" t="s">
        <v>106</v>
      </c>
      <c r="F368" s="11" t="s">
        <v>106</v>
      </c>
      <c r="G368" s="12" t="n">
        <v>40999</v>
      </c>
      <c r="H368" s="12" t="n">
        <v>42094</v>
      </c>
      <c r="I368" s="13" t="str">
        <f aca="false">IF(LEFT(B368,2)="00","进网试用批文","进网许可证")</f>
        <v>进网许可证</v>
      </c>
    </row>
    <row r="369" customFormat="false" ht="14.25" hidden="false" customHeight="false" outlineLevel="0" collapsed="false">
      <c r="A369" s="9" t="n">
        <v>367</v>
      </c>
      <c r="B369" s="10" t="s">
        <v>1049</v>
      </c>
      <c r="C369" s="10" t="s">
        <v>164</v>
      </c>
      <c r="D369" s="10" t="s">
        <v>1050</v>
      </c>
      <c r="E369" s="11" t="s">
        <v>1051</v>
      </c>
      <c r="F369" s="11" t="s">
        <v>1051</v>
      </c>
      <c r="G369" s="12" t="n">
        <v>40999</v>
      </c>
      <c r="H369" s="12" t="n">
        <v>42094</v>
      </c>
      <c r="I369" s="13" t="str">
        <f aca="false">IF(LEFT(B369,2)="00","进网试用批文","进网许可证")</f>
        <v>进网许可证</v>
      </c>
    </row>
    <row r="370" customFormat="false" ht="14.25" hidden="false" customHeight="false" outlineLevel="0" collapsed="false">
      <c r="A370" s="9" t="n">
        <v>368</v>
      </c>
      <c r="B370" s="10" t="s">
        <v>1052</v>
      </c>
      <c r="C370" s="10" t="s">
        <v>172</v>
      </c>
      <c r="D370" s="10" t="s">
        <v>1053</v>
      </c>
      <c r="E370" s="11" t="s">
        <v>74</v>
      </c>
      <c r="F370" s="11" t="s">
        <v>74</v>
      </c>
      <c r="G370" s="12" t="n">
        <v>40999</v>
      </c>
      <c r="H370" s="12" t="n">
        <v>42094</v>
      </c>
      <c r="I370" s="13" t="str">
        <f aca="false">IF(LEFT(B370,2)="00","进网试用批文","进网许可证")</f>
        <v>进网许可证</v>
      </c>
    </row>
    <row r="371" customFormat="false" ht="14.25" hidden="false" customHeight="false" outlineLevel="0" collapsed="false">
      <c r="A371" s="9" t="n">
        <v>369</v>
      </c>
      <c r="B371" s="10" t="s">
        <v>1054</v>
      </c>
      <c r="C371" s="10" t="s">
        <v>1055</v>
      </c>
      <c r="D371" s="10" t="s">
        <v>1056</v>
      </c>
      <c r="E371" s="11" t="s">
        <v>1057</v>
      </c>
      <c r="F371" s="10" t="s">
        <v>1058</v>
      </c>
      <c r="G371" s="12" t="n">
        <v>40999</v>
      </c>
      <c r="H371" s="12" t="n">
        <v>42094</v>
      </c>
      <c r="I371" s="13" t="str">
        <f aca="false">IF(LEFT(B371,2)="00","进网试用批文","进网许可证")</f>
        <v>进网许可证</v>
      </c>
    </row>
    <row r="372" customFormat="false" ht="14.25" hidden="false" customHeight="false" outlineLevel="0" collapsed="false">
      <c r="A372" s="9" t="n">
        <v>370</v>
      </c>
      <c r="B372" s="10" t="s">
        <v>1059</v>
      </c>
      <c r="C372" s="10" t="s">
        <v>164</v>
      </c>
      <c r="D372" s="10" t="s">
        <v>1060</v>
      </c>
      <c r="E372" s="11" t="s">
        <v>1061</v>
      </c>
      <c r="F372" s="11" t="s">
        <v>1062</v>
      </c>
      <c r="G372" s="12" t="n">
        <v>40999</v>
      </c>
      <c r="H372" s="12" t="n">
        <v>42094</v>
      </c>
      <c r="I372" s="13" t="str">
        <f aca="false">IF(LEFT(B372,2)="00","进网试用批文","进网许可证")</f>
        <v>进网许可证</v>
      </c>
    </row>
    <row r="373" customFormat="false" ht="14.25" hidden="false" customHeight="false" outlineLevel="0" collapsed="false">
      <c r="A373" s="9" t="n">
        <v>371</v>
      </c>
      <c r="B373" s="10" t="s">
        <v>1063</v>
      </c>
      <c r="C373" s="10" t="s">
        <v>164</v>
      </c>
      <c r="D373" s="10" t="s">
        <v>1064</v>
      </c>
      <c r="E373" s="11" t="s">
        <v>1051</v>
      </c>
      <c r="F373" s="11" t="s">
        <v>1051</v>
      </c>
      <c r="G373" s="12" t="n">
        <v>40999</v>
      </c>
      <c r="H373" s="12" t="n">
        <v>42094</v>
      </c>
      <c r="I373" s="13" t="str">
        <f aca="false">IF(LEFT(B373,2)="00","进网试用批文","进网许可证")</f>
        <v>进网许可证</v>
      </c>
    </row>
    <row r="374" customFormat="false" ht="14.25" hidden="false" customHeight="false" outlineLevel="0" collapsed="false">
      <c r="A374" s="9" t="n">
        <v>372</v>
      </c>
      <c r="B374" s="10" t="s">
        <v>1065</v>
      </c>
      <c r="C374" s="10" t="s">
        <v>164</v>
      </c>
      <c r="D374" s="10" t="s">
        <v>1066</v>
      </c>
      <c r="E374" s="11" t="s">
        <v>1067</v>
      </c>
      <c r="F374" s="11" t="s">
        <v>1067</v>
      </c>
      <c r="G374" s="12" t="n">
        <v>40999</v>
      </c>
      <c r="H374" s="12" t="n">
        <v>42094</v>
      </c>
      <c r="I374" s="13" t="str">
        <f aca="false">IF(LEFT(B374,2)="00","进网试用批文","进网许可证")</f>
        <v>进网许可证</v>
      </c>
    </row>
    <row r="375" customFormat="false" ht="14.25" hidden="false" customHeight="false" outlineLevel="0" collapsed="false">
      <c r="A375" s="9" t="n">
        <v>373</v>
      </c>
      <c r="B375" s="10" t="s">
        <v>1068</v>
      </c>
      <c r="C375" s="10" t="s">
        <v>172</v>
      </c>
      <c r="D375" s="10" t="s">
        <v>1069</v>
      </c>
      <c r="E375" s="11" t="s">
        <v>106</v>
      </c>
      <c r="F375" s="11" t="s">
        <v>106</v>
      </c>
      <c r="G375" s="12" t="n">
        <v>40999</v>
      </c>
      <c r="H375" s="12" t="n">
        <v>42094</v>
      </c>
      <c r="I375" s="13" t="str">
        <f aca="false">IF(LEFT(B375,2)="00","进网试用批文","进网许可证")</f>
        <v>进网许可证</v>
      </c>
    </row>
    <row r="376" customFormat="false" ht="14.25" hidden="false" customHeight="false" outlineLevel="0" collapsed="false">
      <c r="A376" s="9" t="n">
        <v>374</v>
      </c>
      <c r="B376" s="10" t="s">
        <v>1070</v>
      </c>
      <c r="C376" s="10" t="s">
        <v>230</v>
      </c>
      <c r="D376" s="10" t="s">
        <v>1071</v>
      </c>
      <c r="E376" s="11" t="s">
        <v>100</v>
      </c>
      <c r="F376" s="11" t="s">
        <v>100</v>
      </c>
      <c r="G376" s="12" t="n">
        <v>40999</v>
      </c>
      <c r="H376" s="12" t="n">
        <v>42094</v>
      </c>
      <c r="I376" s="13" t="str">
        <f aca="false">IF(LEFT(B376,2)="00","进网试用批文","进网许可证")</f>
        <v>进网许可证</v>
      </c>
    </row>
    <row r="377" customFormat="false" ht="14.25" hidden="false" customHeight="false" outlineLevel="0" collapsed="false">
      <c r="A377" s="9" t="n">
        <v>375</v>
      </c>
      <c r="B377" s="10" t="s">
        <v>1072</v>
      </c>
      <c r="C377" s="10" t="s">
        <v>164</v>
      </c>
      <c r="D377" s="10" t="s">
        <v>1073</v>
      </c>
      <c r="E377" s="11" t="s">
        <v>217</v>
      </c>
      <c r="F377" s="11" t="s">
        <v>217</v>
      </c>
      <c r="G377" s="12" t="n">
        <v>40999</v>
      </c>
      <c r="H377" s="12" t="n">
        <v>42094</v>
      </c>
      <c r="I377" s="13" t="str">
        <f aca="false">IF(LEFT(B377,2)="00","进网试用批文","进网许可证")</f>
        <v>进网许可证</v>
      </c>
    </row>
    <row r="378" customFormat="false" ht="14.25" hidden="false" customHeight="false" outlineLevel="0" collapsed="false">
      <c r="A378" s="9" t="n">
        <v>376</v>
      </c>
      <c r="B378" s="10" t="s">
        <v>1074</v>
      </c>
      <c r="C378" s="10" t="s">
        <v>168</v>
      </c>
      <c r="D378" s="10" t="s">
        <v>1075</v>
      </c>
      <c r="E378" s="11" t="s">
        <v>418</v>
      </c>
      <c r="F378" s="11" t="s">
        <v>418</v>
      </c>
      <c r="G378" s="12" t="n">
        <v>40999</v>
      </c>
      <c r="H378" s="12" t="n">
        <v>42094</v>
      </c>
      <c r="I378" s="13" t="str">
        <f aca="false">IF(LEFT(B378,2)="00","进网试用批文","进网许可证")</f>
        <v>进网许可证</v>
      </c>
    </row>
    <row r="379" customFormat="false" ht="14.25" hidden="false" customHeight="false" outlineLevel="0" collapsed="false">
      <c r="A379" s="9" t="n">
        <v>377</v>
      </c>
      <c r="B379" s="10" t="s">
        <v>1076</v>
      </c>
      <c r="C379" s="10" t="s">
        <v>164</v>
      </c>
      <c r="D379" s="10" t="s">
        <v>1077</v>
      </c>
      <c r="E379" s="11" t="s">
        <v>1078</v>
      </c>
      <c r="F379" s="11" t="s">
        <v>1078</v>
      </c>
      <c r="G379" s="12" t="n">
        <v>40999</v>
      </c>
      <c r="H379" s="12" t="n">
        <v>42094</v>
      </c>
      <c r="I379" s="13" t="str">
        <f aca="false">IF(LEFT(B379,2)="00","进网试用批文","进网许可证")</f>
        <v>进网许可证</v>
      </c>
    </row>
    <row r="380" customFormat="false" ht="14.25" hidden="false" customHeight="false" outlineLevel="0" collapsed="false">
      <c r="A380" s="9" t="n">
        <v>378</v>
      </c>
      <c r="B380" s="10" t="s">
        <v>1079</v>
      </c>
      <c r="C380" s="10" t="s">
        <v>164</v>
      </c>
      <c r="D380" s="11" t="s">
        <v>1080</v>
      </c>
      <c r="E380" s="11" t="s">
        <v>217</v>
      </c>
      <c r="F380" s="11" t="s">
        <v>217</v>
      </c>
      <c r="G380" s="12" t="n">
        <v>40999</v>
      </c>
      <c r="H380" s="12" t="n">
        <v>42094</v>
      </c>
      <c r="I380" s="13" t="str">
        <f aca="false">IF(LEFT(B380,2)="00","进网试用批文","进网许可证")</f>
        <v>进网许可证</v>
      </c>
    </row>
    <row r="381" customFormat="false" ht="14.25" hidden="false" customHeight="false" outlineLevel="0" collapsed="false">
      <c r="A381" s="9" t="n">
        <v>379</v>
      </c>
      <c r="B381" s="10" t="s">
        <v>1081</v>
      </c>
      <c r="C381" s="10" t="s">
        <v>230</v>
      </c>
      <c r="D381" s="10" t="s">
        <v>1082</v>
      </c>
      <c r="E381" s="11" t="s">
        <v>232</v>
      </c>
      <c r="F381" s="11" t="s">
        <v>232</v>
      </c>
      <c r="G381" s="12" t="n">
        <v>40999</v>
      </c>
      <c r="H381" s="12" t="n">
        <v>42094</v>
      </c>
      <c r="I381" s="13" t="str">
        <f aca="false">IF(LEFT(B381,2)="00","进网试用批文","进网许可证")</f>
        <v>进网许可证</v>
      </c>
    </row>
    <row r="382" customFormat="false" ht="14.25" hidden="false" customHeight="false" outlineLevel="0" collapsed="false">
      <c r="A382" s="9" t="n">
        <v>380</v>
      </c>
      <c r="B382" s="10" t="s">
        <v>1083</v>
      </c>
      <c r="C382" s="10" t="s">
        <v>164</v>
      </c>
      <c r="D382" s="10" t="s">
        <v>1084</v>
      </c>
      <c r="E382" s="11" t="s">
        <v>217</v>
      </c>
      <c r="F382" s="11" t="s">
        <v>217</v>
      </c>
      <c r="G382" s="12" t="n">
        <v>40999</v>
      </c>
      <c r="H382" s="12" t="n">
        <v>42094</v>
      </c>
      <c r="I382" s="13" t="str">
        <f aca="false">IF(LEFT(B382,2)="00","进网试用批文","进网许可证")</f>
        <v>进网许可证</v>
      </c>
    </row>
    <row r="383" customFormat="false" ht="14.25" hidden="false" customHeight="false" outlineLevel="0" collapsed="false">
      <c r="A383" s="9" t="n">
        <v>381</v>
      </c>
      <c r="B383" s="10" t="s">
        <v>1085</v>
      </c>
      <c r="C383" s="10" t="s">
        <v>164</v>
      </c>
      <c r="D383" s="10" t="s">
        <v>1086</v>
      </c>
      <c r="E383" s="11" t="s">
        <v>217</v>
      </c>
      <c r="F383" s="11" t="s">
        <v>217</v>
      </c>
      <c r="G383" s="12" t="n">
        <v>40999</v>
      </c>
      <c r="H383" s="12" t="n">
        <v>42094</v>
      </c>
      <c r="I383" s="13" t="str">
        <f aca="false">IF(LEFT(B383,2)="00","进网试用批文","进网许可证")</f>
        <v>进网许可证</v>
      </c>
    </row>
    <row r="384" customFormat="false" ht="14.25" hidden="false" customHeight="false" outlineLevel="0" collapsed="false">
      <c r="A384" s="9" t="n">
        <v>382</v>
      </c>
      <c r="B384" s="10" t="s">
        <v>1087</v>
      </c>
      <c r="C384" s="10" t="s">
        <v>168</v>
      </c>
      <c r="D384" s="10" t="s">
        <v>1088</v>
      </c>
      <c r="E384" s="11" t="s">
        <v>418</v>
      </c>
      <c r="F384" s="11" t="s">
        <v>418</v>
      </c>
      <c r="G384" s="12" t="n">
        <v>40999</v>
      </c>
      <c r="H384" s="12" t="n">
        <v>42094</v>
      </c>
      <c r="I384" s="13" t="str">
        <f aca="false">IF(LEFT(B384,2)="00","进网试用批文","进网许可证")</f>
        <v>进网许可证</v>
      </c>
    </row>
    <row r="385" customFormat="false" ht="14.25" hidden="false" customHeight="false" outlineLevel="0" collapsed="false">
      <c r="A385" s="9" t="n">
        <v>383</v>
      </c>
      <c r="B385" s="10" t="s">
        <v>1089</v>
      </c>
      <c r="C385" s="10" t="s">
        <v>164</v>
      </c>
      <c r="D385" s="10" t="s">
        <v>1090</v>
      </c>
      <c r="E385" s="11" t="s">
        <v>436</v>
      </c>
      <c r="F385" s="11" t="s">
        <v>437</v>
      </c>
      <c r="G385" s="12" t="n">
        <v>40999</v>
      </c>
      <c r="H385" s="12" t="n">
        <v>42094</v>
      </c>
      <c r="I385" s="13" t="str">
        <f aca="false">IF(LEFT(B385,2)="00","进网试用批文","进网许可证")</f>
        <v>进网许可证</v>
      </c>
    </row>
    <row r="386" customFormat="false" ht="14.25" hidden="false" customHeight="false" outlineLevel="0" collapsed="false">
      <c r="A386" s="9" t="n">
        <v>384</v>
      </c>
      <c r="B386" s="10" t="s">
        <v>1091</v>
      </c>
      <c r="C386" s="10" t="s">
        <v>172</v>
      </c>
      <c r="D386" s="10" t="s">
        <v>1092</v>
      </c>
      <c r="E386" s="11" t="s">
        <v>1093</v>
      </c>
      <c r="F386" s="11" t="s">
        <v>1093</v>
      </c>
      <c r="G386" s="12" t="n">
        <v>40999</v>
      </c>
      <c r="H386" s="12" t="n">
        <v>42094</v>
      </c>
      <c r="I386" s="13" t="str">
        <f aca="false">IF(LEFT(B386,2)="00","进网试用批文","进网许可证")</f>
        <v>进网许可证</v>
      </c>
    </row>
    <row r="387" customFormat="false" ht="14.25" hidden="false" customHeight="false" outlineLevel="0" collapsed="false">
      <c r="A387" s="9" t="n">
        <v>385</v>
      </c>
      <c r="B387" s="10" t="s">
        <v>1094</v>
      </c>
      <c r="C387" s="10" t="s">
        <v>168</v>
      </c>
      <c r="D387" s="10" t="s">
        <v>1095</v>
      </c>
      <c r="E387" s="11" t="s">
        <v>418</v>
      </c>
      <c r="F387" s="11" t="s">
        <v>418</v>
      </c>
      <c r="G387" s="12" t="n">
        <v>40999</v>
      </c>
      <c r="H387" s="12" t="n">
        <v>42094</v>
      </c>
      <c r="I387" s="13" t="str">
        <f aca="false">IF(LEFT(B387,2)="00","进网试用批文","进网许可证")</f>
        <v>进网许可证</v>
      </c>
    </row>
    <row r="388" customFormat="false" ht="14.25" hidden="false" customHeight="false" outlineLevel="0" collapsed="false">
      <c r="A388" s="9" t="n">
        <v>386</v>
      </c>
      <c r="B388" s="10" t="s">
        <v>1096</v>
      </c>
      <c r="C388" s="10" t="s">
        <v>230</v>
      </c>
      <c r="D388" s="10" t="s">
        <v>1097</v>
      </c>
      <c r="E388" s="11" t="s">
        <v>100</v>
      </c>
      <c r="F388" s="11" t="s">
        <v>100</v>
      </c>
      <c r="G388" s="12" t="n">
        <v>40999</v>
      </c>
      <c r="H388" s="12" t="n">
        <v>42094</v>
      </c>
      <c r="I388" s="13" t="str">
        <f aca="false">IF(LEFT(B388,2)="00","进网试用批文","进网许可证")</f>
        <v>进网许可证</v>
      </c>
    </row>
    <row r="389" customFormat="false" ht="14.25" hidden="false" customHeight="false" outlineLevel="0" collapsed="false">
      <c r="A389" s="9" t="n">
        <v>387</v>
      </c>
      <c r="B389" s="10" t="s">
        <v>1098</v>
      </c>
      <c r="C389" s="10" t="s">
        <v>172</v>
      </c>
      <c r="D389" s="10" t="s">
        <v>1099</v>
      </c>
      <c r="E389" s="11" t="s">
        <v>1100</v>
      </c>
      <c r="F389" s="11" t="s">
        <v>1100</v>
      </c>
      <c r="G389" s="12" t="n">
        <v>40999</v>
      </c>
      <c r="H389" s="12" t="n">
        <v>42094</v>
      </c>
      <c r="I389" s="13" t="str">
        <f aca="false">IF(LEFT(B389,2)="00","进网试用批文","进网许可证")</f>
        <v>进网许可证</v>
      </c>
    </row>
    <row r="390" customFormat="false" ht="14.25" hidden="false" customHeight="false" outlineLevel="0" collapsed="false">
      <c r="A390" s="9" t="n">
        <v>388</v>
      </c>
      <c r="B390" s="10" t="s">
        <v>1101</v>
      </c>
      <c r="C390" s="10" t="s">
        <v>164</v>
      </c>
      <c r="D390" s="10" t="s">
        <v>1102</v>
      </c>
      <c r="E390" s="11" t="s">
        <v>1103</v>
      </c>
      <c r="F390" s="11" t="s">
        <v>1103</v>
      </c>
      <c r="G390" s="12" t="n">
        <v>40999</v>
      </c>
      <c r="H390" s="12" t="n">
        <v>42094</v>
      </c>
      <c r="I390" s="13" t="str">
        <f aca="false">IF(LEFT(B390,2)="00","进网试用批文","进网许可证")</f>
        <v>进网许可证</v>
      </c>
    </row>
    <row r="391" customFormat="false" ht="14.25" hidden="false" customHeight="false" outlineLevel="0" collapsed="false">
      <c r="A391" s="9" t="n">
        <v>389</v>
      </c>
      <c r="B391" s="10" t="s">
        <v>1104</v>
      </c>
      <c r="C391" s="10" t="s">
        <v>168</v>
      </c>
      <c r="D391" s="10" t="s">
        <v>1105</v>
      </c>
      <c r="E391" s="11" t="s">
        <v>1106</v>
      </c>
      <c r="F391" s="11" t="s">
        <v>1106</v>
      </c>
      <c r="G391" s="12" t="n">
        <v>40999</v>
      </c>
      <c r="H391" s="12" t="n">
        <v>42094</v>
      </c>
      <c r="I391" s="13" t="str">
        <f aca="false">IF(LEFT(B391,2)="00","进网试用批文","进网许可证")</f>
        <v>进网许可证</v>
      </c>
    </row>
    <row r="392" customFormat="false" ht="14.25" hidden="false" customHeight="false" outlineLevel="0" collapsed="false">
      <c r="A392" s="9" t="n">
        <v>390</v>
      </c>
      <c r="B392" s="10" t="s">
        <v>1107</v>
      </c>
      <c r="C392" s="10" t="s">
        <v>114</v>
      </c>
      <c r="D392" s="10" t="s">
        <v>1108</v>
      </c>
      <c r="E392" s="11" t="s">
        <v>106</v>
      </c>
      <c r="F392" s="11" t="s">
        <v>106</v>
      </c>
      <c r="G392" s="12" t="n">
        <v>40999</v>
      </c>
      <c r="H392" s="12" t="n">
        <v>41751</v>
      </c>
      <c r="I392" s="13" t="str">
        <f aca="false">IF(LEFT(B392,2)="00","进网试用批文","进网许可证")</f>
        <v>进网许可证</v>
      </c>
    </row>
    <row r="393" customFormat="false" ht="14.25" hidden="false" customHeight="false" outlineLevel="0" collapsed="false">
      <c r="A393" s="9" t="n">
        <v>391</v>
      </c>
      <c r="B393" s="10" t="s">
        <v>1109</v>
      </c>
      <c r="C393" s="10" t="s">
        <v>121</v>
      </c>
      <c r="D393" s="10" t="s">
        <v>1110</v>
      </c>
      <c r="E393" s="11" t="s">
        <v>1111</v>
      </c>
      <c r="F393" s="11" t="s">
        <v>1112</v>
      </c>
      <c r="G393" s="12" t="n">
        <v>40999</v>
      </c>
      <c r="H393" s="12" t="n">
        <v>42094</v>
      </c>
      <c r="I393" s="13" t="str">
        <f aca="false">IF(LEFT(B393,2)="00","进网试用批文","进网许可证")</f>
        <v>进网许可证</v>
      </c>
    </row>
    <row r="394" customFormat="false" ht="14.25" hidden="false" customHeight="false" outlineLevel="0" collapsed="false">
      <c r="A394" s="9" t="n">
        <v>392</v>
      </c>
      <c r="B394" s="10" t="s">
        <v>1113</v>
      </c>
      <c r="C394" s="10" t="s">
        <v>168</v>
      </c>
      <c r="D394" s="10" t="s">
        <v>1114</v>
      </c>
      <c r="E394" s="11" t="s">
        <v>1115</v>
      </c>
      <c r="F394" s="11" t="s">
        <v>1115</v>
      </c>
      <c r="G394" s="12" t="n">
        <v>40999</v>
      </c>
      <c r="H394" s="12" t="n">
        <v>42094</v>
      </c>
      <c r="I394" s="13" t="str">
        <f aca="false">IF(LEFT(B394,2)="00","进网试用批文","进网许可证")</f>
        <v>进网许可证</v>
      </c>
    </row>
    <row r="395" customFormat="false" ht="14.25" hidden="false" customHeight="false" outlineLevel="0" collapsed="false">
      <c r="A395" s="9" t="n">
        <v>393</v>
      </c>
      <c r="B395" s="10" t="s">
        <v>1116</v>
      </c>
      <c r="C395" s="10" t="s">
        <v>172</v>
      </c>
      <c r="D395" s="10" t="s">
        <v>1117</v>
      </c>
      <c r="E395" s="11" t="s">
        <v>1118</v>
      </c>
      <c r="F395" s="11" t="s">
        <v>1118</v>
      </c>
      <c r="G395" s="12" t="n">
        <v>40999</v>
      </c>
      <c r="H395" s="12" t="n">
        <v>42094</v>
      </c>
      <c r="I395" s="13" t="str">
        <f aca="false">IF(LEFT(B395,2)="00","进网试用批文","进网许可证")</f>
        <v>进网许可证</v>
      </c>
    </row>
    <row r="396" customFormat="false" ht="14.25" hidden="false" customHeight="false" outlineLevel="0" collapsed="false">
      <c r="A396" s="9" t="n">
        <v>394</v>
      </c>
      <c r="B396" s="10" t="s">
        <v>1119</v>
      </c>
      <c r="C396" s="10" t="s">
        <v>172</v>
      </c>
      <c r="D396" s="10" t="s">
        <v>1120</v>
      </c>
      <c r="E396" s="11" t="s">
        <v>1121</v>
      </c>
      <c r="F396" s="11" t="s">
        <v>1122</v>
      </c>
      <c r="G396" s="12" t="n">
        <v>40999</v>
      </c>
      <c r="H396" s="12" t="n">
        <v>42094</v>
      </c>
      <c r="I396" s="13" t="str">
        <f aca="false">IF(LEFT(B396,2)="00","进网试用批文","进网许可证")</f>
        <v>进网许可证</v>
      </c>
    </row>
    <row r="397" customFormat="false" ht="14.25" hidden="false" customHeight="false" outlineLevel="0" collapsed="false">
      <c r="A397" s="9" t="n">
        <v>395</v>
      </c>
      <c r="B397" s="10" t="s">
        <v>1123</v>
      </c>
      <c r="C397" s="10" t="s">
        <v>164</v>
      </c>
      <c r="D397" s="10" t="s">
        <v>1124</v>
      </c>
      <c r="E397" s="11" t="s">
        <v>1125</v>
      </c>
      <c r="F397" s="11" t="s">
        <v>1125</v>
      </c>
      <c r="G397" s="12" t="n">
        <v>40999</v>
      </c>
      <c r="H397" s="12" t="n">
        <v>42094</v>
      </c>
      <c r="I397" s="13" t="str">
        <f aca="false">IF(LEFT(B397,2)="00","进网试用批文","进网许可证")</f>
        <v>进网许可证</v>
      </c>
    </row>
    <row r="398" customFormat="false" ht="14.25" hidden="false" customHeight="false" outlineLevel="0" collapsed="false">
      <c r="A398" s="9" t="n">
        <v>396</v>
      </c>
      <c r="B398" s="10" t="s">
        <v>1126</v>
      </c>
      <c r="C398" s="10" t="s">
        <v>168</v>
      </c>
      <c r="D398" s="10" t="s">
        <v>1127</v>
      </c>
      <c r="E398" s="11" t="s">
        <v>1128</v>
      </c>
      <c r="F398" s="11" t="s">
        <v>1128</v>
      </c>
      <c r="G398" s="12" t="n">
        <v>40999</v>
      </c>
      <c r="H398" s="12" t="n">
        <v>42094</v>
      </c>
      <c r="I398" s="13" t="str">
        <f aca="false">IF(LEFT(B398,2)="00","进网试用批文","进网许可证")</f>
        <v>进网许可证</v>
      </c>
    </row>
    <row r="399" customFormat="false" ht="14.25" hidden="false" customHeight="false" outlineLevel="0" collapsed="false">
      <c r="A399" s="9" t="n">
        <v>397</v>
      </c>
      <c r="B399" s="10" t="s">
        <v>1129</v>
      </c>
      <c r="C399" s="10" t="s">
        <v>164</v>
      </c>
      <c r="D399" s="10" t="s">
        <v>1130</v>
      </c>
      <c r="E399" s="11" t="s">
        <v>969</v>
      </c>
      <c r="F399" s="11" t="s">
        <v>969</v>
      </c>
      <c r="G399" s="12" t="n">
        <v>40999</v>
      </c>
      <c r="H399" s="12" t="n">
        <v>42094</v>
      </c>
      <c r="I399" s="13" t="str">
        <f aca="false">IF(LEFT(B399,2)="00","进网试用批文","进网许可证")</f>
        <v>进网许可证</v>
      </c>
    </row>
    <row r="400" customFormat="false" ht="14.25" hidden="false" customHeight="false" outlineLevel="0" collapsed="false">
      <c r="A400" s="9" t="n">
        <v>398</v>
      </c>
      <c r="B400" s="10" t="s">
        <v>1131</v>
      </c>
      <c r="C400" s="10" t="s">
        <v>168</v>
      </c>
      <c r="D400" s="10" t="s">
        <v>1132</v>
      </c>
      <c r="E400" s="11" t="s">
        <v>1133</v>
      </c>
      <c r="F400" s="11" t="s">
        <v>1134</v>
      </c>
      <c r="G400" s="12" t="n">
        <v>40999</v>
      </c>
      <c r="H400" s="12" t="n">
        <v>42094</v>
      </c>
      <c r="I400" s="13" t="str">
        <f aca="false">IF(LEFT(B400,2)="00","进网试用批文","进网许可证")</f>
        <v>进网许可证</v>
      </c>
    </row>
    <row r="401" customFormat="false" ht="14.25" hidden="false" customHeight="false" outlineLevel="0" collapsed="false">
      <c r="A401" s="9" t="n">
        <v>399</v>
      </c>
      <c r="B401" s="10" t="s">
        <v>1135</v>
      </c>
      <c r="C401" s="10" t="s">
        <v>168</v>
      </c>
      <c r="D401" s="10" t="s">
        <v>1136</v>
      </c>
      <c r="E401" s="11" t="s">
        <v>1133</v>
      </c>
      <c r="F401" s="11" t="s">
        <v>1134</v>
      </c>
      <c r="G401" s="12" t="n">
        <v>40999</v>
      </c>
      <c r="H401" s="12" t="n">
        <v>42094</v>
      </c>
      <c r="I401" s="13" t="str">
        <f aca="false">IF(LEFT(B401,2)="00","进网试用批文","进网许可证")</f>
        <v>进网许可证</v>
      </c>
    </row>
    <row r="402" customFormat="false" ht="14.25" hidden="false" customHeight="false" outlineLevel="0" collapsed="false">
      <c r="A402" s="9" t="n">
        <v>400</v>
      </c>
      <c r="B402" s="10" t="s">
        <v>1137</v>
      </c>
      <c r="C402" s="10" t="s">
        <v>172</v>
      </c>
      <c r="D402" s="10" t="s">
        <v>1138</v>
      </c>
      <c r="E402" s="11" t="s">
        <v>969</v>
      </c>
      <c r="F402" s="11" t="s">
        <v>969</v>
      </c>
      <c r="G402" s="12" t="n">
        <v>40999</v>
      </c>
      <c r="H402" s="12" t="n">
        <v>42094</v>
      </c>
      <c r="I402" s="13" t="str">
        <f aca="false">IF(LEFT(B402,2)="00","进网试用批文","进网许可证")</f>
        <v>进网许可证</v>
      </c>
    </row>
    <row r="403" customFormat="false" ht="14.25" hidden="false" customHeight="false" outlineLevel="0" collapsed="false">
      <c r="A403" s="9" t="n">
        <v>401</v>
      </c>
      <c r="B403" s="10" t="s">
        <v>1139</v>
      </c>
      <c r="C403" s="10" t="s">
        <v>164</v>
      </c>
      <c r="D403" s="10" t="s">
        <v>1140</v>
      </c>
      <c r="E403" s="11" t="s">
        <v>1141</v>
      </c>
      <c r="F403" s="11" t="s">
        <v>1142</v>
      </c>
      <c r="G403" s="12" t="n">
        <v>40999</v>
      </c>
      <c r="H403" s="12" t="n">
        <v>42094</v>
      </c>
      <c r="I403" s="13" t="str">
        <f aca="false">IF(LEFT(B403,2)="00","进网试用批文","进网许可证")</f>
        <v>进网许可证</v>
      </c>
    </row>
    <row r="404" customFormat="false" ht="14.25" hidden="false" customHeight="false" outlineLevel="0" collapsed="false">
      <c r="A404" s="9" t="n">
        <v>402</v>
      </c>
      <c r="B404" s="10" t="s">
        <v>1143</v>
      </c>
      <c r="C404" s="10" t="s">
        <v>230</v>
      </c>
      <c r="D404" s="10" t="s">
        <v>1144</v>
      </c>
      <c r="E404" s="11" t="s">
        <v>1145</v>
      </c>
      <c r="F404" s="11" t="s">
        <v>1146</v>
      </c>
      <c r="G404" s="12" t="n">
        <v>40999</v>
      </c>
      <c r="H404" s="12" t="n">
        <v>42094</v>
      </c>
      <c r="I404" s="13" t="str">
        <f aca="false">IF(LEFT(B404,2)="00","进网试用批文","进网许可证")</f>
        <v>进网许可证</v>
      </c>
    </row>
    <row r="405" customFormat="false" ht="14.25" hidden="false" customHeight="false" outlineLevel="0" collapsed="false">
      <c r="A405" s="9" t="n">
        <v>403</v>
      </c>
      <c r="B405" s="10" t="s">
        <v>1147</v>
      </c>
      <c r="C405" s="10" t="s">
        <v>164</v>
      </c>
      <c r="D405" s="10" t="s">
        <v>1148</v>
      </c>
      <c r="E405" s="11" t="s">
        <v>1149</v>
      </c>
      <c r="F405" s="11" t="s">
        <v>1149</v>
      </c>
      <c r="G405" s="12" t="n">
        <v>40999</v>
      </c>
      <c r="H405" s="12" t="n">
        <v>42094</v>
      </c>
      <c r="I405" s="13" t="str">
        <f aca="false">IF(LEFT(B405,2)="00","进网试用批文","进网许可证")</f>
        <v>进网许可证</v>
      </c>
    </row>
    <row r="406" customFormat="false" ht="14.25" hidden="false" customHeight="false" outlineLevel="0" collapsed="false">
      <c r="A406" s="9" t="n">
        <v>404</v>
      </c>
      <c r="B406" s="10" t="s">
        <v>1150</v>
      </c>
      <c r="C406" s="10" t="s">
        <v>168</v>
      </c>
      <c r="D406" s="10" t="s">
        <v>1151</v>
      </c>
      <c r="E406" s="11" t="s">
        <v>1152</v>
      </c>
      <c r="F406" s="11" t="s">
        <v>1152</v>
      </c>
      <c r="G406" s="12" t="n">
        <v>40999</v>
      </c>
      <c r="H406" s="12" t="n">
        <v>42094</v>
      </c>
      <c r="I406" s="13" t="str">
        <f aca="false">IF(LEFT(B406,2)="00","进网试用批文","进网许可证")</f>
        <v>进网许可证</v>
      </c>
    </row>
    <row r="407" customFormat="false" ht="14.25" hidden="false" customHeight="false" outlineLevel="0" collapsed="false">
      <c r="A407" s="9" t="n">
        <v>405</v>
      </c>
      <c r="B407" s="10" t="s">
        <v>1153</v>
      </c>
      <c r="C407" s="10" t="s">
        <v>168</v>
      </c>
      <c r="D407" s="10" t="s">
        <v>1154</v>
      </c>
      <c r="E407" s="11" t="s">
        <v>1152</v>
      </c>
      <c r="F407" s="11" t="s">
        <v>1152</v>
      </c>
      <c r="G407" s="12" t="n">
        <v>40999</v>
      </c>
      <c r="H407" s="12" t="n">
        <v>42094</v>
      </c>
      <c r="I407" s="13" t="str">
        <f aca="false">IF(LEFT(B407,2)="00","进网试用批文","进网许可证")</f>
        <v>进网许可证</v>
      </c>
    </row>
    <row r="408" customFormat="false" ht="14.25" hidden="false" customHeight="false" outlineLevel="0" collapsed="false">
      <c r="A408" s="9" t="n">
        <v>406</v>
      </c>
      <c r="B408" s="10" t="s">
        <v>1155</v>
      </c>
      <c r="C408" s="10" t="s">
        <v>230</v>
      </c>
      <c r="D408" s="10" t="s">
        <v>1156</v>
      </c>
      <c r="E408" s="11" t="s">
        <v>13</v>
      </c>
      <c r="F408" s="11" t="s">
        <v>13</v>
      </c>
      <c r="G408" s="12" t="n">
        <v>40999</v>
      </c>
      <c r="H408" s="12" t="n">
        <v>42094</v>
      </c>
      <c r="I408" s="13" t="str">
        <f aca="false">IF(LEFT(B408,2)="00","进网试用批文","进网许可证")</f>
        <v>进网许可证</v>
      </c>
    </row>
    <row r="409" customFormat="false" ht="14.25" hidden="false" customHeight="false" outlineLevel="0" collapsed="false">
      <c r="A409" s="9" t="n">
        <v>407</v>
      </c>
      <c r="B409" s="10" t="s">
        <v>1157</v>
      </c>
      <c r="C409" s="10" t="s">
        <v>164</v>
      </c>
      <c r="D409" s="10" t="s">
        <v>1158</v>
      </c>
      <c r="E409" s="11" t="s">
        <v>699</v>
      </c>
      <c r="F409" s="11" t="s">
        <v>699</v>
      </c>
      <c r="G409" s="12" t="n">
        <v>40999</v>
      </c>
      <c r="H409" s="12" t="n">
        <v>42094</v>
      </c>
      <c r="I409" s="13" t="str">
        <f aca="false">IF(LEFT(B409,2)="00","进网试用批文","进网许可证")</f>
        <v>进网许可证</v>
      </c>
    </row>
    <row r="410" customFormat="false" ht="14.25" hidden="false" customHeight="false" outlineLevel="0" collapsed="false">
      <c r="A410" s="9" t="n">
        <v>408</v>
      </c>
      <c r="B410" s="10" t="s">
        <v>1159</v>
      </c>
      <c r="C410" s="10" t="s">
        <v>172</v>
      </c>
      <c r="D410" s="10" t="s">
        <v>1160</v>
      </c>
      <c r="E410" s="11" t="s">
        <v>1161</v>
      </c>
      <c r="F410" s="11" t="s">
        <v>1162</v>
      </c>
      <c r="G410" s="12" t="n">
        <v>40999</v>
      </c>
      <c r="H410" s="12" t="n">
        <v>42094</v>
      </c>
      <c r="I410" s="13" t="str">
        <f aca="false">IF(LEFT(B410,2)="00","进网试用批文","进网许可证")</f>
        <v>进网许可证</v>
      </c>
    </row>
    <row r="411" customFormat="false" ht="14.25" hidden="false" customHeight="false" outlineLevel="0" collapsed="false">
      <c r="A411" s="9" t="n">
        <v>409</v>
      </c>
      <c r="B411" s="10" t="s">
        <v>1163</v>
      </c>
      <c r="C411" s="10" t="s">
        <v>172</v>
      </c>
      <c r="D411" s="10" t="s">
        <v>1164</v>
      </c>
      <c r="E411" s="11" t="s">
        <v>1165</v>
      </c>
      <c r="F411" s="11" t="s">
        <v>1165</v>
      </c>
      <c r="G411" s="12" t="n">
        <v>40999</v>
      </c>
      <c r="H411" s="12" t="n">
        <v>42094</v>
      </c>
      <c r="I411" s="13" t="str">
        <f aca="false">IF(LEFT(B411,2)="00","进网试用批文","进网许可证")</f>
        <v>进网许可证</v>
      </c>
    </row>
    <row r="412" customFormat="false" ht="14.25" hidden="false" customHeight="false" outlineLevel="0" collapsed="false">
      <c r="A412" s="9" t="n">
        <v>410</v>
      </c>
      <c r="B412" s="10" t="s">
        <v>1166</v>
      </c>
      <c r="C412" s="10" t="s">
        <v>172</v>
      </c>
      <c r="D412" s="10" t="s">
        <v>1167</v>
      </c>
      <c r="E412" s="11" t="s">
        <v>415</v>
      </c>
      <c r="F412" s="11" t="s">
        <v>415</v>
      </c>
      <c r="G412" s="12" t="n">
        <v>40999</v>
      </c>
      <c r="H412" s="12" t="n">
        <v>42094</v>
      </c>
      <c r="I412" s="13" t="str">
        <f aca="false">IF(LEFT(B412,2)="00","进网试用批文","进网许可证")</f>
        <v>进网许可证</v>
      </c>
    </row>
    <row r="413" customFormat="false" ht="14.25" hidden="false" customHeight="false" outlineLevel="0" collapsed="false">
      <c r="A413" s="9" t="n">
        <v>411</v>
      </c>
      <c r="B413" s="10" t="s">
        <v>1168</v>
      </c>
      <c r="C413" s="10" t="s">
        <v>995</v>
      </c>
      <c r="D413" s="10" t="s">
        <v>1169</v>
      </c>
      <c r="E413" s="11" t="s">
        <v>1170</v>
      </c>
      <c r="F413" s="11" t="s">
        <v>1170</v>
      </c>
      <c r="G413" s="12" t="n">
        <v>40999</v>
      </c>
      <c r="H413" s="12" t="n">
        <v>42094</v>
      </c>
      <c r="I413" s="13" t="str">
        <f aca="false">IF(LEFT(B413,2)="00","进网试用批文","进网许可证")</f>
        <v>进网许可证</v>
      </c>
    </row>
    <row r="414" customFormat="false" ht="14.25" hidden="false" customHeight="false" outlineLevel="0" collapsed="false">
      <c r="A414" s="9" t="n">
        <v>412</v>
      </c>
      <c r="B414" s="10" t="s">
        <v>1171</v>
      </c>
      <c r="C414" s="10" t="s">
        <v>230</v>
      </c>
      <c r="D414" s="10" t="s">
        <v>1172</v>
      </c>
      <c r="E414" s="11" t="s">
        <v>1173</v>
      </c>
      <c r="F414" s="11" t="s">
        <v>1173</v>
      </c>
      <c r="G414" s="12" t="n">
        <v>40999</v>
      </c>
      <c r="H414" s="12" t="n">
        <v>41390</v>
      </c>
      <c r="I414" s="13" t="str">
        <f aca="false">IF(LEFT(B414,2)="00","进网试用批文","进网许可证")</f>
        <v>进网许可证</v>
      </c>
    </row>
    <row r="415" customFormat="false" ht="14.25" hidden="false" customHeight="false" outlineLevel="0" collapsed="false">
      <c r="A415" s="9" t="n">
        <v>413</v>
      </c>
      <c r="B415" s="10" t="s">
        <v>1174</v>
      </c>
      <c r="C415" s="10" t="s">
        <v>995</v>
      </c>
      <c r="D415" s="10" t="s">
        <v>1175</v>
      </c>
      <c r="E415" s="11" t="s">
        <v>1170</v>
      </c>
      <c r="F415" s="11" t="s">
        <v>1170</v>
      </c>
      <c r="G415" s="12" t="n">
        <v>40999</v>
      </c>
      <c r="H415" s="12" t="n">
        <v>42094</v>
      </c>
      <c r="I415" s="13" t="str">
        <f aca="false">IF(LEFT(B415,2)="00","进网试用批文","进网许可证")</f>
        <v>进网许可证</v>
      </c>
    </row>
    <row r="416" customFormat="false" ht="14.25" hidden="false" customHeight="false" outlineLevel="0" collapsed="false">
      <c r="A416" s="9" t="n">
        <v>414</v>
      </c>
      <c r="B416" s="10" t="s">
        <v>1176</v>
      </c>
      <c r="C416" s="10" t="s">
        <v>205</v>
      </c>
      <c r="D416" s="10" t="s">
        <v>1177</v>
      </c>
      <c r="E416" s="11" t="s">
        <v>1170</v>
      </c>
      <c r="F416" s="11" t="s">
        <v>1170</v>
      </c>
      <c r="G416" s="12" t="n">
        <v>40999</v>
      </c>
      <c r="H416" s="12" t="n">
        <v>42094</v>
      </c>
      <c r="I416" s="13" t="str">
        <f aca="false">IF(LEFT(B416,2)="00","进网试用批文","进网许可证")</f>
        <v>进网许可证</v>
      </c>
    </row>
    <row r="417" customFormat="false" ht="14.25" hidden="false" customHeight="false" outlineLevel="0" collapsed="false">
      <c r="A417" s="9" t="n">
        <v>415</v>
      </c>
      <c r="B417" s="10" t="s">
        <v>1178</v>
      </c>
      <c r="C417" s="10" t="s">
        <v>1055</v>
      </c>
      <c r="D417" s="10" t="s">
        <v>1179</v>
      </c>
      <c r="E417" s="11" t="s">
        <v>1180</v>
      </c>
      <c r="F417" s="11" t="s">
        <v>160</v>
      </c>
      <c r="G417" s="12" t="n">
        <v>40999</v>
      </c>
      <c r="H417" s="12" t="n">
        <v>42094</v>
      </c>
      <c r="I417" s="13" t="str">
        <f aca="false">IF(LEFT(B417,2)="00","进网试用批文","进网许可证")</f>
        <v>进网许可证</v>
      </c>
    </row>
    <row r="418" customFormat="false" ht="14.25" hidden="false" customHeight="false" outlineLevel="0" collapsed="false">
      <c r="A418" s="9" t="n">
        <v>416</v>
      </c>
      <c r="B418" s="10" t="s">
        <v>1181</v>
      </c>
      <c r="C418" s="10" t="s">
        <v>657</v>
      </c>
      <c r="D418" s="10" t="s">
        <v>1182</v>
      </c>
      <c r="E418" s="11" t="s">
        <v>44</v>
      </c>
      <c r="F418" s="11" t="s">
        <v>44</v>
      </c>
      <c r="G418" s="12" t="n">
        <v>40999</v>
      </c>
      <c r="H418" s="12" t="n">
        <v>41779</v>
      </c>
      <c r="I418" s="13" t="str">
        <f aca="false">IF(LEFT(B418,2)="00","进网试用批文","进网许可证")</f>
        <v>进网许可证</v>
      </c>
    </row>
    <row r="419" customFormat="false" ht="14.25" hidden="false" customHeight="false" outlineLevel="0" collapsed="false">
      <c r="A419" s="9" t="n">
        <v>417</v>
      </c>
      <c r="B419" s="10" t="s">
        <v>1183</v>
      </c>
      <c r="C419" s="10" t="s">
        <v>657</v>
      </c>
      <c r="D419" s="10" t="s">
        <v>1184</v>
      </c>
      <c r="E419" s="11" t="s">
        <v>44</v>
      </c>
      <c r="F419" s="11" t="s">
        <v>44</v>
      </c>
      <c r="G419" s="12" t="n">
        <v>40999</v>
      </c>
      <c r="H419" s="12" t="n">
        <v>41491</v>
      </c>
      <c r="I419" s="13" t="str">
        <f aca="false">IF(LEFT(B419,2)="00","进网试用批文","进网许可证")</f>
        <v>进网许可证</v>
      </c>
    </row>
    <row r="420" customFormat="false" ht="14.25" hidden="false" customHeight="false" outlineLevel="0" collapsed="false">
      <c r="A420" s="9" t="n">
        <v>418</v>
      </c>
      <c r="B420" s="10" t="s">
        <v>1185</v>
      </c>
      <c r="C420" s="11" t="s">
        <v>666</v>
      </c>
      <c r="D420" s="10" t="s">
        <v>47</v>
      </c>
      <c r="E420" s="11" t="s">
        <v>48</v>
      </c>
      <c r="F420" s="11" t="s">
        <v>48</v>
      </c>
      <c r="G420" s="12" t="n">
        <v>40999</v>
      </c>
      <c r="H420" s="12" t="n">
        <v>41818</v>
      </c>
      <c r="I420" s="13" t="str">
        <f aca="false">IF(LEFT(B420,2)="00","进网试用批文","进网许可证")</f>
        <v>进网许可证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2:37:52Z</dcterms:created>
  <dc:creator> </dc:creator>
  <dc:description/>
  <dc:language>en-US</dc:language>
  <cp:lastModifiedBy>A00272</cp:lastModifiedBy>
  <dcterms:modified xsi:type="dcterms:W3CDTF">2012-04-05T03:03:02Z</dcterms:modified>
  <cp:revision>0</cp:revision>
  <dc:subject/>
  <dc:title/>
</cp:coreProperties>
</file>