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O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82">
  <si>
    <t xml:space="preserve">附件</t>
  </si>
  <si>
    <t xml:space="preserve">第二批国家中小企业公共服务示范平台名单</t>
  </si>
  <si>
    <t xml:space="preserve">推荐单位</t>
  </si>
  <si>
    <t xml:space="preserve">服务机构名称</t>
  </si>
  <si>
    <t xml:space="preserve">平台类别</t>
  </si>
  <si>
    <t xml:space="preserve">北京市经济和信息化委员会</t>
  </si>
  <si>
    <t xml:space="preserve">北京市石景山区产业促进中心</t>
  </si>
  <si>
    <t xml:space="preserve">信息服务</t>
  </si>
  <si>
    <t xml:space="preserve">北京北航科技园有限公司</t>
  </si>
  <si>
    <t xml:space="preserve">技术服务，创业服务</t>
  </si>
  <si>
    <t xml:space="preserve">北京国融工发投资咨询有限公司</t>
  </si>
  <si>
    <t xml:space="preserve">融资服务</t>
  </si>
  <si>
    <t xml:space="preserve">北京交大科技孵化器有限公司</t>
  </si>
  <si>
    <t xml:space="preserve">北京中关村生命科学园生物医药科技孵化有限公司</t>
  </si>
  <si>
    <t xml:space="preserve">技术服务</t>
  </si>
  <si>
    <t xml:space="preserve">中关村科技园区丰台园科技创业服务中心</t>
  </si>
  <si>
    <t xml:space="preserve">创业服务</t>
  </si>
  <si>
    <t xml:space="preserve">天津市中小企业发展促进局</t>
  </si>
  <si>
    <t xml:space="preserve">天津市中小企业服务中心</t>
  </si>
  <si>
    <t xml:space="preserve">培训服务</t>
  </si>
  <si>
    <t xml:space="preserve">国家服装质量监督检验中心（天津）</t>
  </si>
  <si>
    <t xml:space="preserve">国家轻工业食品质量监督检测天津站</t>
  </si>
  <si>
    <t xml:space="preserve">天津市热处理研究所有限公司</t>
  </si>
  <si>
    <t xml:space="preserve">天津市知识产权服务中心</t>
  </si>
  <si>
    <t xml:space="preserve">技术服务，培训服务</t>
  </si>
  <si>
    <t xml:space="preserve">天津市电工技术科学研究院</t>
  </si>
  <si>
    <t xml:space="preserve">河北省中小企业局</t>
  </si>
  <si>
    <t xml:space="preserve">河北省中小企业服务中心（河北省中小企业培训中心）</t>
  </si>
  <si>
    <t xml:space="preserve">培训服务，创业服务</t>
  </si>
  <si>
    <t xml:space="preserve">邯郸市中小企业发展中心</t>
  </si>
  <si>
    <t xml:space="preserve">信息服务，培训服务，创业服务</t>
  </si>
  <si>
    <t xml:space="preserve">河北省工商联人才交流服务中心</t>
  </si>
  <si>
    <t xml:space="preserve">信息服务，培训服务</t>
  </si>
  <si>
    <t xml:space="preserve">河北省沙河玻璃技术研究院 </t>
  </si>
  <si>
    <t xml:space="preserve">秦皇岛科智创业服务有限公司</t>
  </si>
  <si>
    <t xml:space="preserve">清河县华源羊绒制品市场开发有限公司</t>
  </si>
  <si>
    <t xml:space="preserve">信息服务，技术服务，培训服务</t>
  </si>
  <si>
    <t xml:space="preserve">枣强玻璃钢复合材料创业辅导基地有限公司</t>
  </si>
  <si>
    <t xml:space="preserve">技术服务，培训服务，创业服务</t>
  </si>
  <si>
    <t xml:space="preserve">山西省中小企业局</t>
  </si>
  <si>
    <t xml:space="preserve">山西省青年创业指导服务中心</t>
  </si>
  <si>
    <t xml:space="preserve">太原市中小企业创业服务中心</t>
  </si>
  <si>
    <t xml:space="preserve">信息服务，培训服务，融资服务</t>
  </si>
  <si>
    <t xml:space="preserve">阳泉市不定形耐火材料研究所</t>
  </si>
  <si>
    <t xml:space="preserve">信息服务，技术服务</t>
  </si>
  <si>
    <t xml:space="preserve">内蒙古自治区经济和信息化委员会</t>
  </si>
  <si>
    <t xml:space="preserve">包头稀土高新技术产业开发区科技创业服务中心</t>
  </si>
  <si>
    <t xml:space="preserve">赤峰恒亿投资开发有限公司</t>
  </si>
  <si>
    <t xml:space="preserve">呼伦贝尔市中小企业投资担保有限责任公司</t>
  </si>
  <si>
    <t xml:space="preserve">信息服务，技术服务，融资服务</t>
  </si>
  <si>
    <t xml:space="preserve">辽宁省中小企业厅</t>
  </si>
  <si>
    <t xml:space="preserve">辽宁北方实验室有限公司</t>
  </si>
  <si>
    <t xml:space="preserve">辽阳市白塔区创业基地</t>
  </si>
  <si>
    <t xml:space="preserve">沈阳创新设计服务有限公司</t>
  </si>
  <si>
    <t xml:space="preserve">沈阳格微软件有限责任公司</t>
  </si>
  <si>
    <t xml:space="preserve">铁岭共性橡胶技术服务中心</t>
  </si>
  <si>
    <t xml:space="preserve">营口中小企业创业发展有限公司</t>
  </si>
  <si>
    <t xml:space="preserve">大连市中小企业局</t>
  </si>
  <si>
    <t xml:space="preserve">大连北方科技企业孵化基地</t>
  </si>
  <si>
    <t xml:space="preserve">大连工业大学食品工程技术转移中心有限公司</t>
  </si>
  <si>
    <t xml:space="preserve">吉林省工业和信息化厅</t>
  </si>
  <si>
    <t xml:space="preserve">吉林省计量科学研究院</t>
  </si>
  <si>
    <t xml:space="preserve">吉林省四平市中小企业服务中心</t>
  </si>
  <si>
    <r>
      <rPr>
        <sz val="9"/>
        <rFont val="Noto Sans"/>
        <family val="2"/>
      </rPr>
      <t xml:space="preserve">白山市产品质量检验所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国家饮用水产品质量监督检验中心</t>
    </r>
  </si>
  <si>
    <t xml:space="preserve">黑龙江省工业和信息化委员会</t>
  </si>
  <si>
    <t xml:space="preserve">大庆软件园管理办公室</t>
  </si>
  <si>
    <t xml:space="preserve">黑龙江省科技信息中心</t>
  </si>
  <si>
    <t xml:space="preserve">黑龙江省联和物流信息咨询有限公司</t>
  </si>
  <si>
    <t xml:space="preserve">黑龙江省轻工设计院</t>
  </si>
  <si>
    <t xml:space="preserve">黑龙江省冶金研究所</t>
  </si>
  <si>
    <t xml:space="preserve">黑龙江省中小企业服务中心</t>
  </si>
  <si>
    <t xml:space="preserve">牡丹江敏尧实业有限责任公司</t>
  </si>
  <si>
    <t xml:space="preserve">黑龙江省电子信息产品监督检验院</t>
  </si>
  <si>
    <t xml:space="preserve">上海市经济和信息化委员会</t>
  </si>
  <si>
    <t xml:space="preserve">上海电机系统节能工程技术研究中心</t>
  </si>
  <si>
    <t xml:space="preserve">上海都市工业设计中心有限公司</t>
  </si>
  <si>
    <t xml:space="preserve">上海计算机软件技术开发中心</t>
  </si>
  <si>
    <t xml:space="preserve">上海新跃物流企业管理有限公司</t>
  </si>
  <si>
    <t xml:space="preserve">上海质量教育培训中心</t>
  </si>
  <si>
    <t xml:space="preserve">上海棕榈电脑系统有限公司</t>
  </si>
  <si>
    <t xml:space="preserve">江苏省经济和信息化委员会</t>
  </si>
  <si>
    <t xml:space="preserve">常州市中小企业发展促进中心</t>
  </si>
  <si>
    <t xml:space="preserve">工业和信息化部电子第五研究所华东分所</t>
  </si>
  <si>
    <t xml:space="preserve">江苏风云网络服务有限公司</t>
  </si>
  <si>
    <t xml:space="preserve">江苏华创医药研发平台管理有限公司</t>
  </si>
  <si>
    <t xml:space="preserve">南京世纪恒捷信息科技有限公司</t>
  </si>
  <si>
    <t xml:space="preserve">南通叠石桥国际家纺城有限公司</t>
  </si>
  <si>
    <t xml:space="preserve">信息服务，技术服务，创业服务</t>
  </si>
  <si>
    <t xml:space="preserve">苏州火炬创新创业孵化管理有限公司</t>
  </si>
  <si>
    <t xml:space="preserve">无锡汇普中小企业金融服务中心有限公司</t>
  </si>
  <si>
    <t xml:space="preserve">吴江纺织科技中心有限公司</t>
  </si>
  <si>
    <t xml:space="preserve">苏州电器科学研究院股份有限公司</t>
  </si>
  <si>
    <t xml:space="preserve">浙江省中小企业局</t>
  </si>
  <si>
    <t xml:space="preserve">杭州商友全球网</t>
  </si>
  <si>
    <t xml:space="preserve">颐高科技创业园有限公司</t>
  </si>
  <si>
    <t xml:space="preserve">浙江长兴绿色动力能源科技有限公司</t>
  </si>
  <si>
    <t xml:space="preserve">浙江工业大学中小企业研究院</t>
  </si>
  <si>
    <t xml:space="preserve">浙江省现代纺织工业研究院</t>
  </si>
  <si>
    <t xml:space="preserve">浙江省信息化推进服务中心</t>
  </si>
  <si>
    <t xml:space="preserve">宁波市经济和信息化委员会</t>
  </si>
  <si>
    <t xml:space="preserve">宁波中小在线信息服务有限公司</t>
  </si>
  <si>
    <t xml:space="preserve">宁海县盛源激光科技有限公司</t>
  </si>
  <si>
    <t xml:space="preserve">浙江中一检测研究院股份有限公司</t>
  </si>
  <si>
    <t xml:space="preserve">安徽省经济和信息化委员会</t>
  </si>
  <si>
    <t xml:space="preserve">安徽恒明模具科技有限公司</t>
  </si>
  <si>
    <t xml:space="preserve">安徽省包装印刷质量检验检测中心</t>
  </si>
  <si>
    <t xml:space="preserve">安徽省中小企业服务中心</t>
  </si>
  <si>
    <t xml:space="preserve">技术服务，培训服务，融资服务</t>
  </si>
  <si>
    <t xml:space="preserve">安庆市天仙网络科技有限公司</t>
  </si>
  <si>
    <t xml:space="preserve">合肥市中小企业服务中心</t>
  </si>
  <si>
    <t xml:space="preserve">信息服务，创业服务，融资服务</t>
  </si>
  <si>
    <t xml:space="preserve">马鞍山市中小企业服务中心</t>
  </si>
  <si>
    <t xml:space="preserve">福建省经济贸易委员会</t>
  </si>
  <si>
    <t xml:space="preserve">福建金贸科技信息有限公司</t>
  </si>
  <si>
    <t xml:space="preserve">福建省中小企业服务中心</t>
  </si>
  <si>
    <t xml:space="preserve">信息服务，融资服务</t>
  </si>
  <si>
    <t xml:space="preserve">莆田市企业与企业家联合会</t>
  </si>
  <si>
    <t xml:space="preserve">三明市生产力促进中心</t>
  </si>
  <si>
    <t xml:space="preserve">厦门市经济发展局</t>
  </si>
  <si>
    <t xml:space="preserve">厦门市中小企业服务中心</t>
  </si>
  <si>
    <t xml:space="preserve">江西省中小企业局</t>
  </si>
  <si>
    <t xml:space="preserve">江西省钨与稀土研究院</t>
  </si>
  <si>
    <t xml:space="preserve">江西省陶瓷检测中心</t>
  </si>
  <si>
    <t xml:space="preserve">江西中药生产力促进中心</t>
  </si>
  <si>
    <t xml:space="preserve">景德镇市陶瓷产品设计研究中心</t>
  </si>
  <si>
    <t xml:space="preserve">南昌大学科技园发展有限公司</t>
  </si>
  <si>
    <t xml:space="preserve">新余创业大学</t>
  </si>
  <si>
    <t xml:space="preserve">江西财智名家论坛有限公司</t>
  </si>
  <si>
    <t xml:space="preserve">山东省中小企业办公室</t>
  </si>
  <si>
    <t xml:space="preserve">滨州市纺织纤维检验所</t>
  </si>
  <si>
    <t xml:space="preserve">济南市中小企业公共服务中心</t>
  </si>
  <si>
    <t xml:space="preserve">聊城市东昌府区郑家企业管理咨询服务有限公司</t>
  </si>
  <si>
    <t xml:space="preserve">山东富利特药业有限公司</t>
  </si>
  <si>
    <t xml:space="preserve">山东宏大农产品研发检测有限公司</t>
  </si>
  <si>
    <t xml:space="preserve">山东省中小企业信息中心</t>
  </si>
  <si>
    <t xml:space="preserve">威海火炬高技术产业开发区高新技术创业服务中心</t>
  </si>
  <si>
    <t xml:space="preserve">烟台杰科检测服务有限公司</t>
  </si>
  <si>
    <t xml:space="preserve">青岛市经济和信息化委员会</t>
  </si>
  <si>
    <t xml:space="preserve">青岛软件园人力资源服务有限公司</t>
  </si>
  <si>
    <t xml:space="preserve">青岛新材料科技工业园发展有限公司</t>
  </si>
  <si>
    <t xml:space="preserve">河南省工业和信息化厅</t>
  </si>
  <si>
    <t xml:space="preserve">河南久通电缆有限公司</t>
  </si>
  <si>
    <t xml:space="preserve">河南天誉动力机械有限公司</t>
  </si>
  <si>
    <t xml:space="preserve">河南中小在线信息服务有限公司</t>
  </si>
  <si>
    <t xml:space="preserve">三门峡市豫华职业安全科技有限责任公司</t>
  </si>
  <si>
    <t xml:space="preserve">新乡太行工程技术有限公司</t>
  </si>
  <si>
    <t xml:space="preserve">湖北省经济和信息化委员会</t>
  </si>
  <si>
    <t xml:space="preserve">湖北省化学工业研究设计院</t>
  </si>
  <si>
    <t xml:space="preserve">湖北省中小企业服务中心</t>
  </si>
  <si>
    <t xml:space="preserve">黄石市中小企业服务中心</t>
  </si>
  <si>
    <t xml:space="preserve">荆州高新技术产业开发区创业服务中心</t>
  </si>
  <si>
    <t xml:space="preserve">十堰市中小企业服务中心</t>
  </si>
  <si>
    <t xml:space="preserve">武汉市企业信息化推进中心</t>
  </si>
  <si>
    <t xml:space="preserve">湖南省经济和信息化委员会</t>
  </si>
  <si>
    <t xml:space="preserve">湖南长岭石化科技开发有限公司</t>
  </si>
  <si>
    <t xml:space="preserve">湖南利坤投资有限公司</t>
  </si>
  <si>
    <t xml:space="preserve">湖南省电子产品检测分析所（湖南省软件评测中心）</t>
  </si>
  <si>
    <t xml:space="preserve">湖南省中小企业服务中心</t>
  </si>
  <si>
    <t xml:space="preserve">湘潭高新技术创业服务中心</t>
  </si>
  <si>
    <t xml:space="preserve">长沙高新技术产业开发区创业服务中心</t>
  </si>
  <si>
    <t xml:space="preserve">广东省中小企业局</t>
  </si>
  <si>
    <t xml:space="preserve">佛山火炬创新创业园有限公司</t>
  </si>
  <si>
    <t xml:space="preserve">广东林安物流发展有限公司</t>
  </si>
  <si>
    <t xml:space="preserve">信息服务，创业服务</t>
  </si>
  <si>
    <t xml:space="preserve">广东省中小企业发展促进会</t>
  </si>
  <si>
    <t xml:space="preserve">广州广电计量检测股份有限公司</t>
  </si>
  <si>
    <t xml:space="preserve">威凯检测技术有限公司</t>
  </si>
  <si>
    <t xml:space="preserve">深圳市经济贸易和信息化委员会</t>
  </si>
  <si>
    <t xml:space="preserve">深圳市商业联合会</t>
  </si>
  <si>
    <t xml:space="preserve">深圳市一达通企业服务有限公司</t>
  </si>
  <si>
    <t xml:space="preserve">广西壮族自治区工业和信息化委员会</t>
  </si>
  <si>
    <t xml:space="preserve">广西贺州市中小企业服务中心</t>
  </si>
  <si>
    <t xml:space="preserve">桂林市中小企业服务中心</t>
  </si>
  <si>
    <t xml:space="preserve">钦州市中小企业服务中心、钦州市汇联信息科技有限公司</t>
  </si>
  <si>
    <t xml:space="preserve">海南省工业和信息化厅</t>
  </si>
  <si>
    <t xml:space="preserve">海南生态软件园投资发展有限公司</t>
  </si>
  <si>
    <t xml:space="preserve">海南省医药保健品行业协会</t>
  </si>
  <si>
    <t xml:space="preserve">重庆市中小企业发展指导局</t>
  </si>
  <si>
    <t xml:space="preserve">重庆工业服务港投资管理有限公司</t>
  </si>
  <si>
    <t xml:space="preserve">重庆市三健科技有限公司</t>
  </si>
  <si>
    <t xml:space="preserve">重庆市中诚伟业工程咨询有限公司</t>
  </si>
  <si>
    <r>
      <rPr>
        <sz val="9"/>
        <rFont val="Noto Sans"/>
        <family val="2"/>
      </rPr>
      <t xml:space="preserve">信息服务</t>
    </r>
    <r>
      <rPr>
        <sz val="9"/>
        <rFont val="仿宋_GB2312"/>
        <family val="0"/>
        <charset val="134"/>
      </rPr>
      <t xml:space="preserve">,</t>
    </r>
    <r>
      <rPr>
        <sz val="9"/>
        <rFont val="Noto Sans"/>
        <family val="2"/>
      </rPr>
      <t xml:space="preserve">创业服务</t>
    </r>
  </si>
  <si>
    <t xml:space="preserve">重庆市中小企业培训中心</t>
  </si>
  <si>
    <t xml:space="preserve">四川省经济和信息化委员会</t>
  </si>
  <si>
    <t xml:space="preserve">成都高新区技术创新服务中心</t>
  </si>
  <si>
    <t xml:space="preserve">成都高新投资集团有限公司</t>
  </si>
  <si>
    <t xml:space="preserve">培训服务，创业服务，融资服务</t>
  </si>
  <si>
    <t xml:space="preserve">成都九正科技实业有限公司</t>
  </si>
  <si>
    <t xml:space="preserve">成都天府软件园有限公司</t>
  </si>
  <si>
    <t xml:space="preserve">德阳产学研园区投资管理公司</t>
  </si>
  <si>
    <t xml:space="preserve">http://cxy.scetc.net/</t>
  </si>
  <si>
    <r>
      <rPr>
        <sz val="9"/>
        <color rgb="FF000000"/>
        <rFont val="Noto Sans"/>
        <family val="2"/>
      </rPr>
      <t xml:space="preserve">蜀</t>
    </r>
    <r>
      <rPr>
        <sz val="9"/>
        <color rgb="FF000000"/>
        <rFont val="仿宋_GB2312"/>
        <family val="0"/>
        <charset val="134"/>
      </rPr>
      <t xml:space="preserve">ICP</t>
    </r>
    <r>
      <rPr>
        <sz val="9"/>
        <color rgb="FF000000"/>
        <rFont val="Noto Sans"/>
        <family val="2"/>
      </rPr>
      <t xml:space="preserve">备</t>
    </r>
    <r>
      <rPr>
        <sz val="9"/>
        <color rgb="FF000000"/>
        <rFont val="仿宋_GB2312"/>
        <family val="0"/>
        <charset val="134"/>
      </rPr>
      <t xml:space="preserve">0901499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0"/>
        <charset val="134"/>
      </rPr>
      <t xml:space="preserve">-1</t>
    </r>
  </si>
  <si>
    <t xml:space="preserve">泸州酒业集中发展区有限公司</t>
  </si>
  <si>
    <t xml:space="preserve">四川瑞驰投资管理有限公司</t>
  </si>
  <si>
    <t xml:space="preserve">四川省机械研究设计院</t>
  </si>
  <si>
    <t xml:space="preserve">四川省食品发酵工业研究设计院</t>
  </si>
  <si>
    <t xml:space="preserve">四川省丝绸科学研究院</t>
  </si>
  <si>
    <t xml:space="preserve">四川西部鞋都有限责任公司</t>
  </si>
  <si>
    <t xml:space="preserve">四川中小企业信息服务有限责任公司</t>
  </si>
  <si>
    <t xml:space="preserve">中昊晨光化工研究院</t>
  </si>
  <si>
    <t xml:space="preserve">四川省电子产品监督检验所</t>
  </si>
  <si>
    <t xml:space="preserve">贵州省中小企业局</t>
  </si>
  <si>
    <t xml:space="preserve">贵州高科检测有限公司</t>
  </si>
  <si>
    <t xml:space="preserve">贵州航天计量测试技术研究所</t>
  </si>
  <si>
    <t xml:space="preserve">贵州阳光西部企业管理有限公司</t>
  </si>
  <si>
    <t xml:space="preserve">贵州中鼎资信评估有限公司</t>
  </si>
  <si>
    <t xml:space="preserve">遵义市生产力促进中心（遵义市中小企业服务中心）</t>
  </si>
  <si>
    <t xml:space="preserve">云南省工业和信息化委员会</t>
  </si>
  <si>
    <t xml:space="preserve">昆明北理工科技孵化器有限公司</t>
  </si>
  <si>
    <t xml:space="preserve">昆明高新技术创业服务中心</t>
  </si>
  <si>
    <t xml:space="preserve">昆明市生产力促进中心</t>
  </si>
  <si>
    <t xml:space="preserve">云南思普投资有限公司</t>
  </si>
  <si>
    <t xml:space="preserve">陕西省中小企业促进局</t>
  </si>
  <si>
    <t xml:space="preserve">陕西贝易达现代科技有限公司</t>
  </si>
  <si>
    <t xml:space="preserve">陕西启迪科技园发展有限公司</t>
  </si>
  <si>
    <t xml:space="preserve">陕西省建筑材料行业生产力促进中心</t>
  </si>
  <si>
    <t xml:space="preserve">陕西省中小企业服务中心</t>
  </si>
  <si>
    <t xml:space="preserve">陕西中小在线信息服务有限公司</t>
  </si>
  <si>
    <t xml:space="preserve">西安航空科技创新服务中心</t>
  </si>
  <si>
    <t xml:space="preserve">甘肃省工业和信息化委员会</t>
  </si>
  <si>
    <t xml:space="preserve">甘肃高科投资管理有限公司</t>
  </si>
  <si>
    <t xml:space="preserve">甘肃省化工研究院</t>
  </si>
  <si>
    <t xml:space="preserve">甘肃省科学院生物研究所</t>
  </si>
  <si>
    <t xml:space="preserve">兰州理工大学高新技术成果推广转化中心</t>
  </si>
  <si>
    <t xml:space="preserve">武威鸿泰科技发展有限责任公司</t>
  </si>
  <si>
    <t xml:space="preserve">青海省经济委员会</t>
  </si>
  <si>
    <t xml:space="preserve">青海生科中小企业创业有限公司</t>
  </si>
  <si>
    <t xml:space="preserve">西宁市企业技术创新服务中心</t>
  </si>
  <si>
    <t xml:space="preserve">中国科学院西北高原生物研究所</t>
  </si>
  <si>
    <t xml:space="preserve">宁夏回族自治区经济和信息化委员会</t>
  </si>
  <si>
    <t xml:space="preserve">宁夏创业促进会</t>
  </si>
  <si>
    <t xml:space="preserve">宁夏机械研究院（有限责任公司）</t>
  </si>
  <si>
    <t xml:space="preserve">宁夏交通国际物流港</t>
  </si>
  <si>
    <t xml:space="preserve">宁夏清洁发展机制环保服务中心</t>
  </si>
  <si>
    <t xml:space="preserve">宁夏世纪信通信息安全有限公司</t>
  </si>
  <si>
    <t xml:space="preserve">新疆维吾尔自治区经济和信息化委员会</t>
  </si>
  <si>
    <t xml:space="preserve">新疆大学科技园有限责任公司</t>
  </si>
  <si>
    <t xml:space="preserve">新疆申新科技合作基地有限公司</t>
  </si>
  <si>
    <t xml:space="preserve">新疆生产力促进中心</t>
  </si>
  <si>
    <t xml:space="preserve">中国机械工业联合会</t>
  </si>
  <si>
    <t xml:space="preserve">合肥通用机械研究院</t>
  </si>
  <si>
    <t xml:space="preserve">机械工业信息中心</t>
  </si>
  <si>
    <t xml:space="preserve">上海电器科学研究所（集团）有限公司</t>
  </si>
  <si>
    <t xml:space="preserve">中国农业机械化科学研究院</t>
  </si>
  <si>
    <t xml:space="preserve">中国热处理行业协会</t>
  </si>
  <si>
    <t xml:space="preserve">中国轻工业联合会</t>
  </si>
  <si>
    <t xml:space="preserve">贝发集团股份有限公司</t>
  </si>
  <si>
    <t xml:space="preserve">广州狮岭皮革皮具产业研究中心有限公司</t>
  </si>
  <si>
    <t xml:space="preserve">中国皮革和制鞋工业研究院</t>
  </si>
  <si>
    <t xml:space="preserve">桐庐分水制笔科技创新服务中心</t>
  </si>
  <si>
    <t xml:space="preserve">中国纺织工业联合会</t>
  </si>
  <si>
    <t xml:space="preserve">东莞市虎门服装技术创新中心有限公司</t>
  </si>
  <si>
    <t xml:space="preserve">兰溪市质量技术监督检测中心</t>
  </si>
  <si>
    <t xml:space="preserve">共青城鸭鸭技术服务有限公司</t>
  </si>
  <si>
    <t xml:space="preserve">浙江富润科创商务服务中心有限公司</t>
  </si>
  <si>
    <t xml:space="preserve">中国纺织信息中心</t>
  </si>
  <si>
    <t xml:space="preserve">吴江绸都盛泽电子商务信息有限公司</t>
  </si>
  <si>
    <t xml:space="preserve">中国石油和化学工业联合会</t>
  </si>
  <si>
    <t xml:space="preserve">化工行业生产力促进中心</t>
  </si>
  <si>
    <t xml:space="preserve">青岛中化新材料实验室</t>
  </si>
  <si>
    <t xml:space="preserve">中国化工经济技术发展中心</t>
  </si>
  <si>
    <t xml:space="preserve">中国建筑材料联合会</t>
  </si>
  <si>
    <t xml:space="preserve">咸阳陶瓷研究设计院</t>
  </si>
  <si>
    <t xml:space="preserve">中国软件行业协会</t>
  </si>
  <si>
    <t xml:space="preserve">杭州世导科技有限公司</t>
  </si>
  <si>
    <t xml:space="preserve">江苏集群信息产业股份有限公司</t>
  </si>
  <si>
    <t xml:space="preserve">山东农友软件有限公司</t>
  </si>
  <si>
    <t xml:space="preserve">中国中小企业国际合作协会</t>
  </si>
  <si>
    <t xml:space="preserve">滨州市产品质量监督检验所</t>
  </si>
  <si>
    <t xml:space="preserve">中国国际工程咨询公司</t>
  </si>
  <si>
    <t xml:space="preserve">中国中小企业协会</t>
  </si>
  <si>
    <t xml:space="preserve">哈尔滨均信投资担保股份有限公司</t>
  </si>
  <si>
    <t xml:space="preserve">数字金融服务（杭州）有限公司</t>
  </si>
  <si>
    <t xml:space="preserve">中国工业设计协会</t>
  </si>
  <si>
    <t xml:space="preserve">北京工业设计促进中心</t>
  </si>
  <si>
    <t xml:space="preserve">广州毅昌科技股份有限公司</t>
  </si>
  <si>
    <t xml:space="preserve">深圳市浪尖设计有限公司</t>
  </si>
  <si>
    <t xml:space="preserve">部直属</t>
  </si>
  <si>
    <t xml:space="preserve">工业和信息化部电子第五研究所</t>
  </si>
  <si>
    <t xml:space="preserve">工业和信息化部电子工业标准化研究院</t>
  </si>
  <si>
    <t xml:space="preserve">工业和信息化部计算机与微电子发展研究中心（中国软件评测中心）</t>
  </si>
  <si>
    <t xml:space="preserve">中国中小企业发展促进中心（工业和信息化部中小企业发展促进中心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 "/>
    <numFmt numFmtId="167" formatCode="@"/>
    <numFmt numFmtId="168" formatCode="yyyy/m/d"/>
    <numFmt numFmtId="169" formatCode="0_ "/>
    <numFmt numFmtId="170" formatCode="0.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仿宋_GB2312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仿宋_GB2312"/>
      <family val="0"/>
      <charset val="134"/>
    </font>
    <font>
      <sz val="9"/>
      <name val="Noto Sans"/>
      <family val="2"/>
    </font>
    <font>
      <sz val="9"/>
      <color rgb="FF000000"/>
      <name val="仿宋_GB2312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name val="仿宋_GB2312"/>
      <family val="0"/>
      <charset val="134"/>
    </font>
    <font>
      <u val="single"/>
      <sz val="9"/>
      <name val="宋体"/>
      <family val="0"/>
      <charset val="134"/>
    </font>
    <font>
      <sz val="9"/>
      <name val="Arial"/>
      <family val="0"/>
    </font>
    <font>
      <sz val="9"/>
      <color rgb="FF000000"/>
      <name val="Noto Sans"/>
      <family val="2"/>
    </font>
    <font>
      <sz val="9"/>
      <color rgb="FFFF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2" xfId="21"/>
    <cellStyle name="常规_Sheet0" xfId="22"/>
    <cellStyle name="常规_Sheet1" xfId="23"/>
    <cellStyle name="常规_Sheet1_1" xfId="24"/>
    <cellStyle name="常规_Sheet1_10" xfId="25"/>
    <cellStyle name="常规_Sheet1_11" xfId="26"/>
    <cellStyle name="常规_Sheet1_12" xfId="27"/>
    <cellStyle name="常规_Sheet1_13" xfId="28"/>
    <cellStyle name="常规_Sheet1_14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22" xfId="35"/>
    <cellStyle name="常规_Sheet1_23" xfId="36"/>
    <cellStyle name="常规_Sheet1_24" xfId="37"/>
    <cellStyle name="常规_Sheet1_25" xfId="38"/>
    <cellStyle name="常规_Sheet1_27" xfId="39"/>
    <cellStyle name="常规_Sheet1_28" xfId="40"/>
    <cellStyle name="常规_Sheet1_29" xfId="41"/>
    <cellStyle name="常规_Sheet1_3" xfId="42"/>
    <cellStyle name="常规_Sheet1_30" xfId="43"/>
    <cellStyle name="常规_Sheet1_31" xfId="44"/>
    <cellStyle name="常规_Sheet1_32" xfId="45"/>
    <cellStyle name="常规_Sheet1_33" xfId="46"/>
    <cellStyle name="常规_Sheet1_34" xfId="47"/>
    <cellStyle name="常规_Sheet1_35" xfId="48"/>
    <cellStyle name="常规_Sheet1_36" xfId="49"/>
    <cellStyle name="常规_Sheet1_37" xfId="50"/>
    <cellStyle name="常规_Sheet1_4" xfId="51"/>
    <cellStyle name="常规_Sheet1_49" xfId="52"/>
    <cellStyle name="常规_Sheet1_5" xfId="53"/>
    <cellStyle name="常规_Sheet1_56" xfId="54"/>
    <cellStyle name="常规_Sheet1_6" xfId="55"/>
    <cellStyle name="常规_Sheet1_7" xfId="56"/>
    <cellStyle name="常规_Sheet1_8" xfId="57"/>
    <cellStyle name="常规_Sheet1_9" xfId="58"/>
    <cellStyle name="常规_Sheet2 (2)" xfId="59"/>
    <cellStyle name="常规_Sheet3" xfId="60"/>
    <cellStyle name="常规_各省平台明细表8.6" xfId="61"/>
    <cellStyle name="百分比_Sheet2 (2)" xfId="62"/>
    <cellStyle name="百分比_Sheet3" xfId="63"/>
    <cellStyle name="*unknown*" xfId="20" builtinId="8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B1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5.5"/>
    <col collapsed="false" customWidth="true" hidden="false" outlineLevel="0" max="3" min="3" style="3" width="27.99"/>
    <col collapsed="false" customWidth="true" hidden="false" outlineLevel="0" max="4" min="4" style="3" width="25.24"/>
    <col collapsed="false" customWidth="true" hidden="true" outlineLevel="0" max="5" min="5" style="3" width="2.74"/>
    <col collapsed="false" customWidth="true" hidden="true" outlineLevel="0" max="6" min="6" style="4" width="6.87"/>
    <col collapsed="false" customWidth="true" hidden="true" outlineLevel="0" max="7" min="7" style="5" width="4.87"/>
    <col collapsed="false" customWidth="true" hidden="true" outlineLevel="0" max="8" min="8" style="5" width="4.62"/>
    <col collapsed="false" customWidth="true" hidden="true" outlineLevel="0" max="9" min="9" style="5" width="7.12"/>
    <col collapsed="false" customWidth="true" hidden="true" outlineLevel="0" max="10" min="10" style="5" width="6.75"/>
    <col collapsed="false" customWidth="true" hidden="true" outlineLevel="0" max="11" min="11" style="4" width="5.74"/>
    <col collapsed="false" customWidth="true" hidden="true" outlineLevel="0" max="12" min="12" style="5" width="4.87"/>
    <col collapsed="false" customWidth="true" hidden="true" outlineLevel="0" max="13" min="13" style="5" width="4.5"/>
    <col collapsed="false" customWidth="true" hidden="true" outlineLevel="0" max="14" min="14" style="5" width="11.24"/>
    <col collapsed="false" customWidth="true" hidden="true" outlineLevel="0" max="15" min="15" style="6" width="13.62"/>
    <col collapsed="false" customWidth="true" hidden="false" outlineLevel="0" max="246" min="16" style="3" width="7.99"/>
    <col collapsed="false" customWidth="true" hidden="false" outlineLevel="0" max="250" min="247" style="5" width="7.99"/>
  </cols>
  <sheetData>
    <row r="1" customFormat="false" ht="29" hidden="false" customHeight="true" outlineLevel="0" collapsed="false">
      <c r="A1" s="7" t="s">
        <v>0</v>
      </c>
      <c r="B1" s="7"/>
    </row>
    <row r="2" customFormat="fals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20" customFormat="true" ht="29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11"/>
      <c r="F3" s="12"/>
      <c r="G3" s="12"/>
      <c r="H3" s="12"/>
      <c r="I3" s="13"/>
      <c r="J3" s="12"/>
      <c r="K3" s="14"/>
      <c r="L3" s="12"/>
      <c r="M3" s="15"/>
      <c r="N3" s="16"/>
      <c r="O3" s="17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9"/>
      <c r="IN3" s="19"/>
      <c r="IO3" s="19"/>
      <c r="IP3" s="19"/>
    </row>
    <row r="4" customFormat="false" ht="29" hidden="false" customHeight="true" outlineLevel="0" collapsed="false">
      <c r="A4" s="21" t="s">
        <v>5</v>
      </c>
      <c r="B4" s="21"/>
      <c r="C4" s="22" t="s">
        <v>6</v>
      </c>
      <c r="D4" s="22" t="s">
        <v>7</v>
      </c>
      <c r="E4" s="23"/>
      <c r="F4" s="24"/>
      <c r="G4" s="25"/>
      <c r="H4" s="25"/>
      <c r="I4" s="26"/>
      <c r="J4" s="25"/>
      <c r="K4" s="24"/>
      <c r="L4" s="27"/>
      <c r="M4" s="25"/>
      <c r="N4" s="28"/>
      <c r="O4" s="29"/>
      <c r="P4" s="0"/>
      <c r="Q4" s="0"/>
      <c r="R4" s="0"/>
    </row>
    <row r="5" customFormat="false" ht="29" hidden="false" customHeight="true" outlineLevel="0" collapsed="false">
      <c r="A5" s="21"/>
      <c r="B5" s="21"/>
      <c r="C5" s="22" t="s">
        <v>8</v>
      </c>
      <c r="D5" s="22" t="s">
        <v>9</v>
      </c>
      <c r="E5" s="23"/>
      <c r="F5" s="24"/>
      <c r="G5" s="25"/>
      <c r="H5" s="25"/>
      <c r="I5" s="26"/>
      <c r="J5" s="25"/>
      <c r="K5" s="24"/>
      <c r="L5" s="27"/>
      <c r="M5" s="25"/>
      <c r="N5" s="28"/>
      <c r="O5" s="29"/>
    </row>
    <row r="6" customFormat="false" ht="29" hidden="false" customHeight="true" outlineLevel="0" collapsed="false">
      <c r="A6" s="21"/>
      <c r="B6" s="21"/>
      <c r="C6" s="22" t="s">
        <v>10</v>
      </c>
      <c r="D6" s="22" t="s">
        <v>11</v>
      </c>
      <c r="E6" s="23"/>
      <c r="F6" s="24"/>
      <c r="G6" s="25"/>
      <c r="H6" s="25"/>
      <c r="I6" s="26"/>
      <c r="J6" s="25"/>
      <c r="K6" s="24"/>
      <c r="L6" s="27"/>
      <c r="M6" s="25"/>
      <c r="N6" s="28"/>
      <c r="O6" s="29"/>
    </row>
    <row r="7" customFormat="false" ht="29" hidden="false" customHeight="true" outlineLevel="0" collapsed="false">
      <c r="A7" s="21"/>
      <c r="B7" s="21"/>
      <c r="C7" s="22" t="s">
        <v>12</v>
      </c>
      <c r="D7" s="22" t="s">
        <v>9</v>
      </c>
      <c r="E7" s="23"/>
      <c r="F7" s="24"/>
      <c r="G7" s="25"/>
      <c r="H7" s="25"/>
      <c r="I7" s="26"/>
      <c r="J7" s="25"/>
      <c r="K7" s="24"/>
      <c r="L7" s="27"/>
      <c r="M7" s="25"/>
      <c r="N7" s="30"/>
      <c r="O7" s="31"/>
    </row>
    <row r="8" customFormat="false" ht="29" hidden="false" customHeight="true" outlineLevel="0" collapsed="false">
      <c r="A8" s="21"/>
      <c r="B8" s="21"/>
      <c r="C8" s="22" t="s">
        <v>13</v>
      </c>
      <c r="D8" s="22" t="s">
        <v>14</v>
      </c>
      <c r="E8" s="23"/>
      <c r="F8" s="24"/>
      <c r="G8" s="25"/>
      <c r="H8" s="25"/>
      <c r="I8" s="26"/>
      <c r="J8" s="25"/>
      <c r="K8" s="24"/>
      <c r="L8" s="27"/>
      <c r="M8" s="25"/>
      <c r="N8" s="30"/>
      <c r="O8" s="29"/>
    </row>
    <row r="9" customFormat="false" ht="29" hidden="false" customHeight="true" outlineLevel="0" collapsed="false">
      <c r="A9" s="21"/>
      <c r="B9" s="21"/>
      <c r="C9" s="22" t="s">
        <v>15</v>
      </c>
      <c r="D9" s="22" t="s">
        <v>16</v>
      </c>
      <c r="E9" s="23"/>
      <c r="F9" s="24"/>
      <c r="G9" s="25"/>
      <c r="H9" s="25"/>
      <c r="I9" s="26"/>
      <c r="J9" s="25"/>
      <c r="K9" s="24"/>
      <c r="L9" s="27"/>
      <c r="M9" s="25"/>
      <c r="N9" s="30"/>
      <c r="O9" s="29"/>
    </row>
    <row r="10" customFormat="false" ht="29" hidden="false" customHeight="true" outlineLevel="0" collapsed="false">
      <c r="A10" s="21" t="s">
        <v>17</v>
      </c>
      <c r="B10" s="21"/>
      <c r="C10" s="32" t="s">
        <v>18</v>
      </c>
      <c r="D10" s="32" t="s">
        <v>19</v>
      </c>
      <c r="E10" s="23"/>
      <c r="F10" s="24"/>
      <c r="G10" s="25"/>
      <c r="H10" s="25"/>
      <c r="I10" s="26"/>
      <c r="J10" s="25"/>
      <c r="K10" s="24"/>
      <c r="L10" s="27"/>
      <c r="M10" s="25"/>
      <c r="N10" s="33"/>
      <c r="O10" s="29"/>
    </row>
    <row r="11" customFormat="false" ht="29" hidden="false" customHeight="true" outlineLevel="0" collapsed="false">
      <c r="A11" s="21"/>
      <c r="B11" s="21"/>
      <c r="C11" s="22" t="s">
        <v>20</v>
      </c>
      <c r="D11" s="22" t="s">
        <v>14</v>
      </c>
      <c r="E11" s="23"/>
      <c r="F11" s="24"/>
      <c r="G11" s="25"/>
      <c r="H11" s="25"/>
      <c r="I11" s="26"/>
      <c r="J11" s="25"/>
      <c r="K11" s="24"/>
      <c r="L11" s="27"/>
      <c r="M11" s="25"/>
      <c r="N11" s="30"/>
      <c r="O11" s="34"/>
    </row>
    <row r="12" customFormat="false" ht="29" hidden="false" customHeight="true" outlineLevel="0" collapsed="false">
      <c r="A12" s="21"/>
      <c r="B12" s="21"/>
      <c r="C12" s="32" t="s">
        <v>21</v>
      </c>
      <c r="D12" s="32" t="s">
        <v>14</v>
      </c>
      <c r="E12" s="23"/>
      <c r="F12" s="24"/>
      <c r="G12" s="25"/>
      <c r="H12" s="25"/>
      <c r="I12" s="26"/>
      <c r="J12" s="25"/>
      <c r="K12" s="24"/>
      <c r="L12" s="27"/>
      <c r="M12" s="25"/>
      <c r="N12" s="35"/>
      <c r="O12" s="34"/>
      <c r="P12" s="0"/>
      <c r="Q12" s="0"/>
      <c r="R12" s="0"/>
    </row>
    <row r="13" customFormat="false" ht="29" hidden="false" customHeight="true" outlineLevel="0" collapsed="false">
      <c r="A13" s="21"/>
      <c r="B13" s="21"/>
      <c r="C13" s="32" t="s">
        <v>22</v>
      </c>
      <c r="D13" s="32" t="s">
        <v>14</v>
      </c>
      <c r="E13" s="23"/>
      <c r="F13" s="24"/>
      <c r="G13" s="25"/>
      <c r="H13" s="25"/>
      <c r="I13" s="26"/>
      <c r="J13" s="25"/>
      <c r="K13" s="24"/>
      <c r="L13" s="27"/>
      <c r="M13" s="25"/>
      <c r="N13" s="30"/>
      <c r="O13" s="34"/>
    </row>
    <row r="14" customFormat="false" ht="29" hidden="false" customHeight="true" outlineLevel="0" collapsed="false">
      <c r="A14" s="21"/>
      <c r="B14" s="21"/>
      <c r="C14" s="32" t="s">
        <v>23</v>
      </c>
      <c r="D14" s="32" t="s">
        <v>24</v>
      </c>
      <c r="E14" s="23"/>
      <c r="F14" s="24"/>
      <c r="G14" s="25"/>
      <c r="H14" s="25"/>
      <c r="I14" s="26"/>
      <c r="J14" s="36"/>
      <c r="K14" s="24"/>
      <c r="L14" s="27"/>
      <c r="M14" s="25"/>
      <c r="N14" s="30"/>
      <c r="O14" s="29"/>
    </row>
    <row r="15" customFormat="false" ht="29" hidden="false" customHeight="true" outlineLevel="0" collapsed="false">
      <c r="A15" s="21"/>
      <c r="B15" s="21"/>
      <c r="C15" s="37" t="s">
        <v>25</v>
      </c>
      <c r="D15" s="37" t="s">
        <v>14</v>
      </c>
      <c r="E15" s="38"/>
      <c r="F15" s="39"/>
      <c r="G15" s="40"/>
      <c r="H15" s="40"/>
      <c r="I15" s="41"/>
      <c r="J15" s="40"/>
      <c r="K15" s="39"/>
      <c r="L15" s="42"/>
      <c r="M15" s="40"/>
      <c r="N15" s="43"/>
      <c r="O15" s="44"/>
      <c r="IJ15" s="5"/>
      <c r="IK15" s="5"/>
      <c r="IL15" s="5"/>
      <c r="IN15" s="0"/>
      <c r="IO15" s="0"/>
      <c r="IP15" s="0"/>
    </row>
    <row r="16" customFormat="false" ht="29" hidden="false" customHeight="true" outlineLevel="0" collapsed="false">
      <c r="A16" s="45" t="s">
        <v>26</v>
      </c>
      <c r="B16" s="45"/>
      <c r="C16" s="32" t="s">
        <v>27</v>
      </c>
      <c r="D16" s="32" t="s">
        <v>28</v>
      </c>
      <c r="E16" s="23"/>
      <c r="F16" s="24"/>
      <c r="G16" s="25"/>
      <c r="H16" s="25"/>
      <c r="I16" s="26"/>
      <c r="J16" s="25"/>
      <c r="K16" s="24"/>
      <c r="L16" s="27"/>
      <c r="M16" s="25"/>
      <c r="N16" s="30"/>
      <c r="O16" s="29"/>
    </row>
    <row r="17" customFormat="false" ht="29" hidden="false" customHeight="true" outlineLevel="0" collapsed="false">
      <c r="A17" s="45"/>
      <c r="B17" s="45"/>
      <c r="C17" s="32" t="s">
        <v>29</v>
      </c>
      <c r="D17" s="32" t="s">
        <v>30</v>
      </c>
      <c r="E17" s="23"/>
      <c r="F17" s="24"/>
      <c r="G17" s="25"/>
      <c r="H17" s="25"/>
      <c r="I17" s="26"/>
      <c r="J17" s="25"/>
      <c r="K17" s="24"/>
      <c r="L17" s="27"/>
      <c r="M17" s="25"/>
      <c r="N17" s="30"/>
      <c r="O17" s="29"/>
    </row>
    <row r="18" s="46" customFormat="true" ht="29" hidden="false" customHeight="true" outlineLevel="0" collapsed="false">
      <c r="A18" s="45"/>
      <c r="B18" s="45"/>
      <c r="C18" s="32" t="s">
        <v>31</v>
      </c>
      <c r="D18" s="32" t="s">
        <v>32</v>
      </c>
      <c r="E18" s="23"/>
      <c r="F18" s="24"/>
      <c r="G18" s="25"/>
      <c r="H18" s="25"/>
      <c r="I18" s="26"/>
      <c r="J18" s="25"/>
      <c r="K18" s="24"/>
      <c r="L18" s="27"/>
      <c r="M18" s="25"/>
      <c r="N18" s="33"/>
      <c r="O18" s="29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</row>
    <row r="19" customFormat="false" ht="29" hidden="false" customHeight="true" outlineLevel="0" collapsed="false">
      <c r="A19" s="45"/>
      <c r="B19" s="45"/>
      <c r="C19" s="32" t="s">
        <v>33</v>
      </c>
      <c r="D19" s="32" t="s">
        <v>14</v>
      </c>
      <c r="E19" s="23"/>
      <c r="F19" s="24"/>
      <c r="G19" s="25"/>
      <c r="H19" s="25"/>
      <c r="I19" s="26"/>
      <c r="J19" s="25"/>
      <c r="K19" s="24"/>
      <c r="L19" s="27"/>
      <c r="M19" s="25"/>
      <c r="N19" s="30"/>
      <c r="O19" s="29"/>
    </row>
    <row r="20" customFormat="false" ht="29" hidden="false" customHeight="true" outlineLevel="0" collapsed="false">
      <c r="A20" s="45"/>
      <c r="B20" s="45"/>
      <c r="C20" s="32" t="s">
        <v>34</v>
      </c>
      <c r="D20" s="32" t="s">
        <v>9</v>
      </c>
      <c r="E20" s="23"/>
      <c r="F20" s="24"/>
      <c r="G20" s="25"/>
      <c r="H20" s="25"/>
      <c r="I20" s="26"/>
      <c r="J20" s="25"/>
      <c r="K20" s="24"/>
      <c r="L20" s="27"/>
      <c r="M20" s="25"/>
      <c r="N20" s="30"/>
      <c r="O20" s="29"/>
    </row>
    <row r="21" customFormat="false" ht="33" hidden="false" customHeight="true" outlineLevel="0" collapsed="false">
      <c r="A21" s="45"/>
      <c r="B21" s="45"/>
      <c r="C21" s="32" t="s">
        <v>35</v>
      </c>
      <c r="D21" s="32" t="s">
        <v>36</v>
      </c>
      <c r="E21" s="23"/>
      <c r="F21" s="24"/>
      <c r="G21" s="25"/>
      <c r="H21" s="25"/>
      <c r="I21" s="26"/>
      <c r="J21" s="25"/>
      <c r="K21" s="24"/>
      <c r="L21" s="27"/>
      <c r="M21" s="25"/>
      <c r="N21" s="30"/>
      <c r="O21" s="29"/>
    </row>
    <row r="22" customFormat="false" ht="31" hidden="false" customHeight="true" outlineLevel="0" collapsed="false">
      <c r="A22" s="45"/>
      <c r="B22" s="45"/>
      <c r="C22" s="32" t="s">
        <v>37</v>
      </c>
      <c r="D22" s="32" t="s">
        <v>38</v>
      </c>
      <c r="E22" s="47"/>
      <c r="F22" s="24"/>
      <c r="G22" s="25"/>
      <c r="H22" s="25"/>
      <c r="I22" s="26"/>
      <c r="J22" s="25"/>
      <c r="K22" s="24"/>
      <c r="L22" s="27"/>
      <c r="M22" s="25"/>
      <c r="N22" s="30"/>
      <c r="O22" s="29"/>
    </row>
    <row r="23" customFormat="false" ht="26" hidden="false" customHeight="true" outlineLevel="0" collapsed="false">
      <c r="A23" s="45" t="s">
        <v>39</v>
      </c>
      <c r="B23" s="45"/>
      <c r="C23" s="22" t="s">
        <v>40</v>
      </c>
      <c r="D23" s="22" t="s">
        <v>30</v>
      </c>
      <c r="E23" s="23"/>
      <c r="F23" s="24"/>
      <c r="G23" s="25"/>
      <c r="H23" s="25"/>
      <c r="I23" s="26"/>
      <c r="J23" s="25"/>
      <c r="K23" s="24"/>
      <c r="L23" s="27"/>
      <c r="M23" s="25"/>
      <c r="N23" s="30"/>
      <c r="O23" s="29"/>
    </row>
    <row r="24" customFormat="false" ht="23" hidden="false" customHeight="true" outlineLevel="0" collapsed="false">
      <c r="A24" s="45"/>
      <c r="B24" s="45"/>
      <c r="C24" s="22" t="s">
        <v>41</v>
      </c>
      <c r="D24" s="22" t="s">
        <v>42</v>
      </c>
      <c r="E24" s="23"/>
      <c r="F24" s="24"/>
      <c r="G24" s="25"/>
      <c r="H24" s="25"/>
      <c r="I24" s="26"/>
      <c r="J24" s="25"/>
      <c r="K24" s="24"/>
      <c r="L24" s="27"/>
      <c r="M24" s="25"/>
      <c r="N24" s="30"/>
      <c r="O24" s="29"/>
    </row>
    <row r="25" customFormat="false" ht="24" hidden="false" customHeight="true" outlineLevel="0" collapsed="false">
      <c r="A25" s="45"/>
      <c r="B25" s="45"/>
      <c r="C25" s="32" t="s">
        <v>43</v>
      </c>
      <c r="D25" s="32" t="s">
        <v>44</v>
      </c>
      <c r="E25" s="23"/>
      <c r="F25" s="24"/>
      <c r="G25" s="25"/>
      <c r="H25" s="25"/>
      <c r="I25" s="26"/>
      <c r="J25" s="25"/>
      <c r="K25" s="24"/>
      <c r="L25" s="27"/>
      <c r="M25" s="25"/>
      <c r="N25" s="33"/>
      <c r="O25" s="29"/>
    </row>
    <row r="26" s="46" customFormat="true" ht="29" hidden="false" customHeight="true" outlineLevel="0" collapsed="false">
      <c r="A26" s="48" t="s">
        <v>45</v>
      </c>
      <c r="B26" s="48"/>
      <c r="C26" s="32" t="s">
        <v>46</v>
      </c>
      <c r="D26" s="32" t="s">
        <v>16</v>
      </c>
      <c r="E26" s="23"/>
      <c r="F26" s="24"/>
      <c r="G26" s="25"/>
      <c r="H26" s="25"/>
      <c r="I26" s="26"/>
      <c r="J26" s="25"/>
      <c r="K26" s="24"/>
      <c r="L26" s="27"/>
      <c r="M26" s="25"/>
      <c r="N26" s="33"/>
      <c r="O26" s="29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</row>
    <row r="27" customFormat="false" ht="25" hidden="false" customHeight="true" outlineLevel="0" collapsed="false">
      <c r="A27" s="48"/>
      <c r="B27" s="48"/>
      <c r="C27" s="32" t="s">
        <v>47</v>
      </c>
      <c r="D27" s="32" t="s">
        <v>36</v>
      </c>
      <c r="E27" s="23"/>
      <c r="F27" s="24"/>
      <c r="G27" s="25"/>
      <c r="H27" s="25"/>
      <c r="I27" s="26"/>
      <c r="J27" s="25"/>
      <c r="K27" s="24"/>
      <c r="L27" s="27"/>
      <c r="M27" s="25"/>
      <c r="N27" s="30"/>
      <c r="O27" s="49"/>
    </row>
    <row r="28" s="46" customFormat="true" ht="25" hidden="false" customHeight="true" outlineLevel="0" collapsed="false">
      <c r="A28" s="48"/>
      <c r="B28" s="48"/>
      <c r="C28" s="22" t="s">
        <v>48</v>
      </c>
      <c r="D28" s="22" t="s">
        <v>49</v>
      </c>
      <c r="E28" s="23"/>
      <c r="F28" s="50"/>
      <c r="G28" s="51"/>
      <c r="H28" s="51"/>
      <c r="I28" s="52"/>
      <c r="J28" s="51"/>
      <c r="K28" s="50"/>
      <c r="L28" s="53"/>
      <c r="M28" s="51"/>
      <c r="N28" s="54"/>
      <c r="O28" s="34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</row>
    <row r="29" customFormat="false" ht="24" hidden="false" customHeight="true" outlineLevel="0" collapsed="false">
      <c r="A29" s="21" t="s">
        <v>50</v>
      </c>
      <c r="B29" s="21"/>
      <c r="C29" s="22" t="s">
        <v>51</v>
      </c>
      <c r="D29" s="22" t="s">
        <v>44</v>
      </c>
      <c r="E29" s="23"/>
      <c r="F29" s="24"/>
      <c r="G29" s="25"/>
      <c r="H29" s="25"/>
      <c r="I29" s="26"/>
      <c r="J29" s="25"/>
      <c r="K29" s="24"/>
      <c r="L29" s="27"/>
      <c r="M29" s="25"/>
      <c r="N29" s="28"/>
      <c r="O29" s="29"/>
    </row>
    <row r="30" customFormat="false" ht="21" hidden="false" customHeight="true" outlineLevel="0" collapsed="false">
      <c r="A30" s="21"/>
      <c r="B30" s="21"/>
      <c r="C30" s="22" t="s">
        <v>52</v>
      </c>
      <c r="D30" s="22" t="s">
        <v>16</v>
      </c>
      <c r="E30" s="23"/>
      <c r="F30" s="24"/>
      <c r="G30" s="25"/>
      <c r="H30" s="25"/>
      <c r="I30" s="26"/>
      <c r="J30" s="25"/>
      <c r="K30" s="24"/>
      <c r="L30" s="27"/>
      <c r="M30" s="25"/>
      <c r="N30" s="54"/>
      <c r="O30" s="34"/>
    </row>
    <row r="31" customFormat="false" ht="24" hidden="false" customHeight="true" outlineLevel="0" collapsed="false">
      <c r="A31" s="21"/>
      <c r="B31" s="21"/>
      <c r="C31" s="22" t="s">
        <v>53</v>
      </c>
      <c r="D31" s="22" t="s">
        <v>36</v>
      </c>
      <c r="E31" s="23"/>
      <c r="F31" s="24"/>
      <c r="G31" s="25"/>
      <c r="H31" s="25"/>
      <c r="I31" s="26"/>
      <c r="J31" s="25"/>
      <c r="K31" s="24"/>
      <c r="L31" s="27"/>
      <c r="M31" s="25"/>
      <c r="N31" s="28"/>
      <c r="O31" s="29"/>
    </row>
    <row r="32" customFormat="false" ht="24" hidden="false" customHeight="true" outlineLevel="0" collapsed="false">
      <c r="A32" s="21"/>
      <c r="B32" s="21"/>
      <c r="C32" s="22" t="s">
        <v>54</v>
      </c>
      <c r="D32" s="22" t="s">
        <v>7</v>
      </c>
      <c r="E32" s="23"/>
      <c r="F32" s="24"/>
      <c r="G32" s="25"/>
      <c r="H32" s="25"/>
      <c r="I32" s="26"/>
      <c r="J32" s="25"/>
      <c r="K32" s="24"/>
      <c r="L32" s="27"/>
      <c r="M32" s="25"/>
      <c r="N32" s="28"/>
      <c r="O32" s="29"/>
    </row>
    <row r="33" customFormat="false" ht="21" hidden="false" customHeight="true" outlineLevel="0" collapsed="false">
      <c r="A33" s="21"/>
      <c r="B33" s="21"/>
      <c r="C33" s="22" t="s">
        <v>55</v>
      </c>
      <c r="D33" s="22" t="s">
        <v>14</v>
      </c>
      <c r="E33" s="55"/>
      <c r="F33" s="50"/>
      <c r="G33" s="51"/>
      <c r="H33" s="51"/>
      <c r="I33" s="52"/>
      <c r="J33" s="51"/>
      <c r="K33" s="50"/>
      <c r="L33" s="53"/>
      <c r="M33" s="51"/>
      <c r="N33" s="28"/>
      <c r="O33" s="34"/>
    </row>
    <row r="34" customFormat="false" ht="24" hidden="false" customHeight="true" outlineLevel="0" collapsed="false">
      <c r="A34" s="21"/>
      <c r="B34" s="21"/>
      <c r="C34" s="22" t="s">
        <v>56</v>
      </c>
      <c r="D34" s="22" t="s">
        <v>28</v>
      </c>
      <c r="E34" s="23"/>
      <c r="F34" s="24"/>
      <c r="G34" s="25"/>
      <c r="H34" s="25"/>
      <c r="I34" s="26"/>
      <c r="J34" s="25"/>
      <c r="K34" s="24"/>
      <c r="L34" s="27"/>
      <c r="M34" s="25"/>
      <c r="N34" s="54"/>
      <c r="O34" s="29"/>
    </row>
    <row r="35" customFormat="false" ht="25" hidden="false" customHeight="true" outlineLevel="0" collapsed="false">
      <c r="A35" s="21" t="s">
        <v>57</v>
      </c>
      <c r="B35" s="21"/>
      <c r="C35" s="22" t="s">
        <v>58</v>
      </c>
      <c r="D35" s="22" t="s">
        <v>38</v>
      </c>
      <c r="E35" s="23"/>
      <c r="F35" s="24"/>
      <c r="G35" s="25"/>
      <c r="H35" s="25"/>
      <c r="I35" s="26"/>
      <c r="J35" s="25"/>
      <c r="K35" s="24"/>
      <c r="L35" s="27"/>
      <c r="M35" s="25"/>
      <c r="N35" s="54"/>
      <c r="O35" s="29"/>
    </row>
    <row r="36" customFormat="false" ht="27" hidden="false" customHeight="true" outlineLevel="0" collapsed="false">
      <c r="A36" s="21"/>
      <c r="B36" s="21"/>
      <c r="C36" s="22" t="s">
        <v>59</v>
      </c>
      <c r="D36" s="22" t="s">
        <v>36</v>
      </c>
      <c r="E36" s="23"/>
      <c r="F36" s="24"/>
      <c r="G36" s="25"/>
      <c r="H36" s="25"/>
      <c r="I36" s="26"/>
      <c r="J36" s="25"/>
      <c r="K36" s="24"/>
      <c r="L36" s="27"/>
      <c r="M36" s="25"/>
      <c r="N36" s="54"/>
      <c r="O36" s="29"/>
    </row>
    <row r="37" customFormat="false" ht="22" hidden="false" customHeight="true" outlineLevel="0" collapsed="false">
      <c r="A37" s="45" t="s">
        <v>60</v>
      </c>
      <c r="B37" s="45"/>
      <c r="C37" s="32" t="s">
        <v>61</v>
      </c>
      <c r="D37" s="32" t="s">
        <v>24</v>
      </c>
      <c r="E37" s="23"/>
      <c r="F37" s="24"/>
      <c r="G37" s="25"/>
      <c r="H37" s="25"/>
      <c r="I37" s="26"/>
      <c r="J37" s="25"/>
      <c r="K37" s="24"/>
      <c r="L37" s="27"/>
      <c r="M37" s="25"/>
      <c r="N37" s="33"/>
      <c r="O37" s="31"/>
    </row>
    <row r="38" customFormat="false" ht="24" hidden="false" customHeight="true" outlineLevel="0" collapsed="false">
      <c r="A38" s="45"/>
      <c r="B38" s="45"/>
      <c r="C38" s="32" t="s">
        <v>62</v>
      </c>
      <c r="D38" s="32" t="s">
        <v>30</v>
      </c>
      <c r="E38" s="55"/>
      <c r="F38" s="50"/>
      <c r="G38" s="25"/>
      <c r="H38" s="25"/>
      <c r="I38" s="26"/>
      <c r="J38" s="25"/>
      <c r="K38" s="24"/>
      <c r="L38" s="27"/>
      <c r="M38" s="25"/>
      <c r="N38" s="30"/>
      <c r="O38" s="29"/>
    </row>
    <row r="39" customFormat="false" ht="29" hidden="false" customHeight="true" outlineLevel="0" collapsed="false">
      <c r="A39" s="45"/>
      <c r="B39" s="45"/>
      <c r="C39" s="37" t="s">
        <v>63</v>
      </c>
      <c r="D39" s="37" t="s">
        <v>14</v>
      </c>
      <c r="E39" s="38"/>
      <c r="F39" s="39"/>
      <c r="G39" s="40"/>
      <c r="H39" s="40"/>
      <c r="I39" s="41"/>
      <c r="J39" s="40"/>
      <c r="K39" s="39"/>
      <c r="L39" s="42"/>
      <c r="M39" s="40"/>
      <c r="N39" s="43"/>
      <c r="O39" s="44"/>
      <c r="II39" s="5"/>
      <c r="IJ39" s="5"/>
      <c r="IK39" s="5"/>
      <c r="IL39" s="5"/>
      <c r="IM39" s="0"/>
      <c r="IN39" s="0"/>
      <c r="IO39" s="0"/>
      <c r="IP39" s="0"/>
    </row>
    <row r="40" customFormat="false" ht="29" hidden="false" customHeight="true" outlineLevel="0" collapsed="false">
      <c r="A40" s="21" t="s">
        <v>64</v>
      </c>
      <c r="B40" s="21"/>
      <c r="C40" s="32" t="s">
        <v>65</v>
      </c>
      <c r="D40" s="32" t="s">
        <v>7</v>
      </c>
      <c r="E40" s="23"/>
      <c r="F40" s="24"/>
      <c r="G40" s="25"/>
      <c r="H40" s="25"/>
      <c r="I40" s="26"/>
      <c r="J40" s="25"/>
      <c r="K40" s="24"/>
      <c r="L40" s="27"/>
      <c r="M40" s="25"/>
      <c r="N40" s="30"/>
      <c r="O40" s="29"/>
    </row>
    <row r="41" customFormat="false" ht="29" hidden="false" customHeight="true" outlineLevel="0" collapsed="false">
      <c r="A41" s="21"/>
      <c r="B41" s="21"/>
      <c r="C41" s="32" t="s">
        <v>66</v>
      </c>
      <c r="D41" s="32" t="s">
        <v>7</v>
      </c>
      <c r="E41" s="23"/>
      <c r="F41" s="24"/>
      <c r="G41" s="25"/>
      <c r="H41" s="25"/>
      <c r="I41" s="26"/>
      <c r="J41" s="25"/>
      <c r="K41" s="24"/>
      <c r="L41" s="27"/>
      <c r="M41" s="25"/>
      <c r="N41" s="30"/>
      <c r="O41" s="29"/>
    </row>
    <row r="42" customFormat="false" ht="29" hidden="false" customHeight="true" outlineLevel="0" collapsed="false">
      <c r="A42" s="21"/>
      <c r="B42" s="21"/>
      <c r="C42" s="32" t="s">
        <v>67</v>
      </c>
      <c r="D42" s="32" t="s">
        <v>7</v>
      </c>
      <c r="E42" s="23"/>
      <c r="F42" s="24"/>
      <c r="G42" s="25"/>
      <c r="H42" s="25"/>
      <c r="I42" s="26"/>
      <c r="J42" s="25"/>
      <c r="K42" s="24"/>
      <c r="L42" s="27"/>
      <c r="M42" s="25"/>
      <c r="N42" s="30"/>
      <c r="O42" s="29"/>
    </row>
    <row r="43" customFormat="false" ht="29" hidden="false" customHeight="true" outlineLevel="0" collapsed="false">
      <c r="A43" s="21"/>
      <c r="B43" s="21"/>
      <c r="C43" s="32" t="s">
        <v>68</v>
      </c>
      <c r="D43" s="32" t="s">
        <v>14</v>
      </c>
      <c r="E43" s="23"/>
      <c r="F43" s="24"/>
      <c r="G43" s="25"/>
      <c r="H43" s="25"/>
      <c r="I43" s="26"/>
      <c r="J43" s="25"/>
      <c r="K43" s="24"/>
      <c r="L43" s="27"/>
      <c r="M43" s="25"/>
      <c r="N43" s="33"/>
      <c r="O43" s="29"/>
    </row>
    <row r="44" customFormat="false" ht="29" hidden="false" customHeight="true" outlineLevel="0" collapsed="false">
      <c r="A44" s="21"/>
      <c r="B44" s="21"/>
      <c r="C44" s="32" t="s">
        <v>69</v>
      </c>
      <c r="D44" s="32" t="s">
        <v>14</v>
      </c>
      <c r="E44" s="23"/>
      <c r="F44" s="24"/>
      <c r="G44" s="25"/>
      <c r="H44" s="25"/>
      <c r="I44" s="26"/>
      <c r="J44" s="25"/>
      <c r="K44" s="24"/>
      <c r="L44" s="27"/>
      <c r="M44" s="25"/>
      <c r="N44" s="30"/>
      <c r="O44" s="29"/>
    </row>
    <row r="45" customFormat="false" ht="29" hidden="false" customHeight="true" outlineLevel="0" collapsed="false">
      <c r="A45" s="21"/>
      <c r="B45" s="21"/>
      <c r="C45" s="32" t="s">
        <v>70</v>
      </c>
      <c r="D45" s="32" t="s">
        <v>49</v>
      </c>
      <c r="E45" s="23"/>
      <c r="F45" s="24"/>
      <c r="G45" s="25"/>
      <c r="H45" s="25"/>
      <c r="I45" s="26"/>
      <c r="J45" s="25"/>
      <c r="K45" s="24"/>
      <c r="L45" s="27"/>
      <c r="M45" s="25"/>
      <c r="N45" s="30"/>
      <c r="O45" s="29"/>
    </row>
    <row r="46" customFormat="false" ht="29" hidden="false" customHeight="true" outlineLevel="0" collapsed="false">
      <c r="A46" s="21"/>
      <c r="B46" s="21"/>
      <c r="C46" s="32" t="s">
        <v>71</v>
      </c>
      <c r="D46" s="32" t="s">
        <v>7</v>
      </c>
      <c r="E46" s="23"/>
      <c r="F46" s="24"/>
      <c r="G46" s="25"/>
      <c r="H46" s="25"/>
      <c r="I46" s="26"/>
      <c r="J46" s="25"/>
      <c r="K46" s="24"/>
      <c r="L46" s="27"/>
      <c r="M46" s="25"/>
      <c r="N46" s="30"/>
      <c r="O46" s="29"/>
    </row>
    <row r="47" customFormat="false" ht="29" hidden="false" customHeight="true" outlineLevel="0" collapsed="false">
      <c r="A47" s="21"/>
      <c r="B47" s="21"/>
      <c r="C47" s="37" t="s">
        <v>72</v>
      </c>
      <c r="D47" s="37" t="s">
        <v>14</v>
      </c>
      <c r="E47" s="38"/>
      <c r="F47" s="39"/>
      <c r="G47" s="40"/>
      <c r="H47" s="40"/>
      <c r="I47" s="41"/>
      <c r="J47" s="40"/>
      <c r="K47" s="39"/>
      <c r="L47" s="42"/>
      <c r="M47" s="40"/>
      <c r="N47" s="43"/>
      <c r="O47" s="44"/>
      <c r="IJ47" s="5"/>
      <c r="IK47" s="5"/>
      <c r="IL47" s="5"/>
      <c r="IN47" s="0"/>
      <c r="IO47" s="0"/>
      <c r="IP47" s="0"/>
    </row>
    <row r="48" customFormat="false" ht="29" hidden="false" customHeight="true" outlineLevel="0" collapsed="false">
      <c r="A48" s="45" t="s">
        <v>73</v>
      </c>
      <c r="B48" s="45"/>
      <c r="C48" s="22" t="s">
        <v>74</v>
      </c>
      <c r="D48" s="22" t="s">
        <v>14</v>
      </c>
      <c r="E48" s="23"/>
      <c r="F48" s="24"/>
      <c r="G48" s="25"/>
      <c r="H48" s="25"/>
      <c r="I48" s="26"/>
      <c r="J48" s="25"/>
      <c r="K48" s="24"/>
      <c r="L48" s="27"/>
      <c r="M48" s="25"/>
      <c r="N48" s="30"/>
      <c r="O48" s="29"/>
    </row>
    <row r="49" customFormat="false" ht="29" hidden="false" customHeight="true" outlineLevel="0" collapsed="false">
      <c r="A49" s="45"/>
      <c r="B49" s="45"/>
      <c r="C49" s="32" t="s">
        <v>75</v>
      </c>
      <c r="D49" s="32" t="s">
        <v>16</v>
      </c>
      <c r="E49" s="23"/>
      <c r="F49" s="24"/>
      <c r="G49" s="25"/>
      <c r="H49" s="25"/>
      <c r="I49" s="26"/>
      <c r="J49" s="25"/>
      <c r="K49" s="24"/>
      <c r="L49" s="27"/>
      <c r="M49" s="25"/>
      <c r="N49" s="33"/>
      <c r="O49" s="29"/>
    </row>
    <row r="50" customFormat="false" ht="29" hidden="false" customHeight="true" outlineLevel="0" collapsed="false">
      <c r="A50" s="45"/>
      <c r="B50" s="45"/>
      <c r="C50" s="32" t="s">
        <v>76</v>
      </c>
      <c r="D50" s="32" t="s">
        <v>14</v>
      </c>
      <c r="E50" s="23"/>
      <c r="F50" s="24"/>
      <c r="G50" s="25"/>
      <c r="H50" s="25"/>
      <c r="I50" s="26"/>
      <c r="J50" s="25"/>
      <c r="K50" s="24"/>
      <c r="L50" s="27"/>
      <c r="M50" s="25"/>
      <c r="N50" s="30"/>
      <c r="O50" s="29"/>
    </row>
    <row r="51" customFormat="false" ht="29" hidden="false" customHeight="true" outlineLevel="0" collapsed="false">
      <c r="A51" s="45"/>
      <c r="B51" s="45"/>
      <c r="C51" s="32" t="s">
        <v>77</v>
      </c>
      <c r="D51" s="32" t="s">
        <v>7</v>
      </c>
      <c r="E51" s="23"/>
      <c r="F51" s="24"/>
      <c r="G51" s="25"/>
      <c r="H51" s="25"/>
      <c r="I51" s="26"/>
      <c r="J51" s="25"/>
      <c r="K51" s="24"/>
      <c r="L51" s="27"/>
      <c r="M51" s="25"/>
      <c r="N51" s="30"/>
      <c r="O51" s="29"/>
      <c r="Y51" s="18"/>
    </row>
    <row r="52" customFormat="false" ht="29" hidden="false" customHeight="true" outlineLevel="0" collapsed="false">
      <c r="A52" s="45"/>
      <c r="B52" s="45"/>
      <c r="C52" s="56" t="s">
        <v>78</v>
      </c>
      <c r="D52" s="56" t="s">
        <v>19</v>
      </c>
      <c r="E52" s="23"/>
      <c r="F52" s="24"/>
      <c r="G52" s="25"/>
      <c r="H52" s="25"/>
      <c r="I52" s="26"/>
      <c r="J52" s="36"/>
      <c r="K52" s="24"/>
      <c r="L52" s="27"/>
      <c r="M52" s="25"/>
      <c r="N52" s="30"/>
      <c r="O52" s="29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</row>
    <row r="53" customFormat="false" ht="29" hidden="false" customHeight="true" outlineLevel="0" collapsed="false">
      <c r="A53" s="45"/>
      <c r="B53" s="45"/>
      <c r="C53" s="32" t="s">
        <v>79</v>
      </c>
      <c r="D53" s="32" t="s">
        <v>7</v>
      </c>
      <c r="E53" s="23"/>
      <c r="F53" s="24"/>
      <c r="G53" s="25"/>
      <c r="H53" s="25"/>
      <c r="I53" s="26"/>
      <c r="J53" s="25"/>
      <c r="K53" s="24"/>
      <c r="L53" s="27"/>
      <c r="M53" s="25"/>
      <c r="N53" s="30"/>
      <c r="O53" s="29"/>
    </row>
    <row r="54" customFormat="false" ht="29" hidden="false" customHeight="true" outlineLevel="0" collapsed="false">
      <c r="A54" s="45" t="s">
        <v>80</v>
      </c>
      <c r="B54" s="45"/>
      <c r="C54" s="22" t="s">
        <v>81</v>
      </c>
      <c r="D54" s="22" t="s">
        <v>36</v>
      </c>
      <c r="E54" s="23"/>
      <c r="F54" s="24"/>
      <c r="G54" s="25"/>
      <c r="H54" s="25"/>
      <c r="I54" s="26"/>
      <c r="J54" s="25"/>
      <c r="K54" s="24"/>
      <c r="L54" s="27"/>
      <c r="M54" s="25"/>
      <c r="N54" s="30"/>
      <c r="O54" s="29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</row>
    <row r="55" customFormat="false" ht="29" hidden="false" customHeight="true" outlineLevel="0" collapsed="false">
      <c r="A55" s="45"/>
      <c r="B55" s="45"/>
      <c r="C55" s="22" t="s">
        <v>82</v>
      </c>
      <c r="D55" s="22" t="s">
        <v>24</v>
      </c>
      <c r="E55" s="23"/>
      <c r="F55" s="24"/>
      <c r="G55" s="25"/>
      <c r="H55" s="25"/>
      <c r="I55" s="26"/>
      <c r="J55" s="25"/>
      <c r="K55" s="24"/>
      <c r="L55" s="27"/>
      <c r="M55" s="25"/>
      <c r="N55" s="33"/>
      <c r="O55" s="29"/>
    </row>
    <row r="56" customFormat="false" ht="29" hidden="false" customHeight="true" outlineLevel="0" collapsed="false">
      <c r="A56" s="45"/>
      <c r="B56" s="45"/>
      <c r="C56" s="22" t="s">
        <v>83</v>
      </c>
      <c r="D56" s="22" t="s">
        <v>44</v>
      </c>
      <c r="E56" s="23"/>
      <c r="F56" s="24"/>
      <c r="G56" s="25"/>
      <c r="H56" s="25"/>
      <c r="I56" s="26"/>
      <c r="J56" s="25"/>
      <c r="K56" s="24"/>
      <c r="L56" s="27"/>
      <c r="M56" s="25"/>
      <c r="N56" s="33"/>
      <c r="O56" s="29"/>
      <c r="CB56" s="18"/>
      <c r="CN56" s="18"/>
    </row>
    <row r="57" customFormat="false" ht="29" hidden="false" customHeight="true" outlineLevel="0" collapsed="false">
      <c r="A57" s="45"/>
      <c r="B57" s="45"/>
      <c r="C57" s="22" t="s">
        <v>84</v>
      </c>
      <c r="D57" s="22" t="s">
        <v>38</v>
      </c>
      <c r="E57" s="23"/>
      <c r="F57" s="24"/>
      <c r="G57" s="25"/>
      <c r="H57" s="25"/>
      <c r="I57" s="26"/>
      <c r="J57" s="25"/>
      <c r="K57" s="24"/>
      <c r="L57" s="27"/>
      <c r="M57" s="25"/>
      <c r="N57" s="33"/>
      <c r="O57" s="29"/>
    </row>
    <row r="58" customFormat="false" ht="29" hidden="false" customHeight="true" outlineLevel="0" collapsed="false">
      <c r="A58" s="45"/>
      <c r="B58" s="45"/>
      <c r="C58" s="22" t="s">
        <v>85</v>
      </c>
      <c r="D58" s="22" t="s">
        <v>44</v>
      </c>
      <c r="E58" s="23"/>
      <c r="F58" s="24"/>
      <c r="G58" s="25"/>
      <c r="H58" s="25"/>
      <c r="I58" s="26"/>
      <c r="J58" s="25"/>
      <c r="K58" s="24"/>
      <c r="L58" s="27"/>
      <c r="M58" s="25"/>
      <c r="N58" s="30"/>
      <c r="O58" s="29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</row>
    <row r="59" customFormat="false" ht="29" hidden="false" customHeight="true" outlineLevel="0" collapsed="false">
      <c r="A59" s="45"/>
      <c r="B59" s="45"/>
      <c r="C59" s="22" t="s">
        <v>86</v>
      </c>
      <c r="D59" s="22" t="s">
        <v>87</v>
      </c>
      <c r="E59" s="23"/>
      <c r="F59" s="24"/>
      <c r="G59" s="25"/>
      <c r="H59" s="25"/>
      <c r="I59" s="26"/>
      <c r="J59" s="25"/>
      <c r="K59" s="24"/>
      <c r="L59" s="27"/>
      <c r="M59" s="25"/>
      <c r="N59" s="33"/>
      <c r="O59" s="29"/>
      <c r="CB59" s="18"/>
      <c r="CN59" s="18"/>
    </row>
    <row r="60" customFormat="false" ht="29" hidden="false" customHeight="true" outlineLevel="0" collapsed="false">
      <c r="A60" s="45"/>
      <c r="B60" s="45"/>
      <c r="C60" s="22" t="s">
        <v>88</v>
      </c>
      <c r="D60" s="22" t="s">
        <v>16</v>
      </c>
      <c r="E60" s="23"/>
      <c r="F60" s="24"/>
      <c r="G60" s="25"/>
      <c r="H60" s="25"/>
      <c r="I60" s="26"/>
      <c r="J60" s="25"/>
      <c r="K60" s="24"/>
      <c r="L60" s="27"/>
      <c r="M60" s="25"/>
      <c r="N60" s="30"/>
      <c r="O60" s="29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</row>
    <row r="61" s="46" customFormat="true" ht="29" hidden="false" customHeight="true" outlineLevel="0" collapsed="false">
      <c r="A61" s="45"/>
      <c r="B61" s="45"/>
      <c r="C61" s="22" t="s">
        <v>89</v>
      </c>
      <c r="D61" s="22" t="s">
        <v>11</v>
      </c>
      <c r="E61" s="23"/>
      <c r="F61" s="24"/>
      <c r="G61" s="25"/>
      <c r="H61" s="25"/>
      <c r="I61" s="26"/>
      <c r="J61" s="25"/>
      <c r="K61" s="24"/>
      <c r="L61" s="27"/>
      <c r="M61" s="25"/>
      <c r="N61" s="30"/>
      <c r="O61" s="29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18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18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</row>
    <row r="62" s="46" customFormat="true" ht="29" hidden="false" customHeight="true" outlineLevel="0" collapsed="false">
      <c r="A62" s="45"/>
      <c r="B62" s="45"/>
      <c r="C62" s="32" t="s">
        <v>90</v>
      </c>
      <c r="D62" s="32" t="s">
        <v>36</v>
      </c>
      <c r="E62" s="23"/>
      <c r="F62" s="24"/>
      <c r="G62" s="25"/>
      <c r="H62" s="25"/>
      <c r="I62" s="26"/>
      <c r="J62" s="25"/>
      <c r="K62" s="24"/>
      <c r="L62" s="27"/>
      <c r="M62" s="25"/>
      <c r="N62" s="33"/>
      <c r="O62" s="29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18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18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</row>
    <row r="63" customFormat="false" ht="29" hidden="false" customHeight="true" outlineLevel="0" collapsed="false">
      <c r="A63" s="45"/>
      <c r="B63" s="45"/>
      <c r="C63" s="37" t="s">
        <v>91</v>
      </c>
      <c r="D63" s="37" t="s">
        <v>14</v>
      </c>
      <c r="E63" s="38"/>
      <c r="F63" s="39"/>
      <c r="G63" s="40"/>
      <c r="H63" s="40"/>
      <c r="I63" s="41"/>
      <c r="J63" s="40"/>
      <c r="K63" s="39"/>
      <c r="L63" s="42"/>
      <c r="M63" s="40"/>
      <c r="N63" s="33"/>
      <c r="O63" s="44"/>
      <c r="IJ63" s="5"/>
      <c r="IK63" s="5"/>
      <c r="IL63" s="5"/>
      <c r="IN63" s="0"/>
      <c r="IO63" s="0"/>
      <c r="IP63" s="0"/>
    </row>
    <row r="64" customFormat="false" ht="29" hidden="false" customHeight="true" outlineLevel="0" collapsed="false">
      <c r="A64" s="45" t="s">
        <v>92</v>
      </c>
      <c r="B64" s="45"/>
      <c r="C64" s="22" t="s">
        <v>93</v>
      </c>
      <c r="D64" s="22" t="s">
        <v>11</v>
      </c>
      <c r="E64" s="23"/>
      <c r="F64" s="24"/>
      <c r="G64" s="25"/>
      <c r="H64" s="25"/>
      <c r="I64" s="26"/>
      <c r="J64" s="25"/>
      <c r="K64" s="24"/>
      <c r="L64" s="27"/>
      <c r="M64" s="25"/>
      <c r="N64" s="30"/>
      <c r="O64" s="29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</row>
    <row r="65" customFormat="false" ht="29" hidden="false" customHeight="true" outlineLevel="0" collapsed="false">
      <c r="A65" s="45"/>
      <c r="B65" s="45"/>
      <c r="C65" s="32" t="s">
        <v>94</v>
      </c>
      <c r="D65" s="32" t="s">
        <v>30</v>
      </c>
      <c r="E65" s="23"/>
      <c r="F65" s="24"/>
      <c r="G65" s="25"/>
      <c r="H65" s="25"/>
      <c r="I65" s="26"/>
      <c r="J65" s="25"/>
      <c r="K65" s="24"/>
      <c r="L65" s="27"/>
      <c r="M65" s="25"/>
      <c r="N65" s="30"/>
      <c r="O65" s="29"/>
    </row>
    <row r="66" customFormat="false" ht="29" hidden="false" customHeight="true" outlineLevel="0" collapsed="false">
      <c r="A66" s="45"/>
      <c r="B66" s="45"/>
      <c r="C66" s="22" t="s">
        <v>95</v>
      </c>
      <c r="D66" s="22" t="s">
        <v>14</v>
      </c>
      <c r="E66" s="23"/>
      <c r="F66" s="24"/>
      <c r="G66" s="25"/>
      <c r="H66" s="25"/>
      <c r="I66" s="26"/>
      <c r="J66" s="25"/>
      <c r="K66" s="24"/>
      <c r="L66" s="27"/>
      <c r="M66" s="25"/>
      <c r="N66" s="30"/>
      <c r="O66" s="29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</row>
    <row r="67" customFormat="false" ht="29" hidden="false" customHeight="true" outlineLevel="0" collapsed="false">
      <c r="A67" s="45"/>
      <c r="B67" s="45"/>
      <c r="C67" s="22" t="s">
        <v>96</v>
      </c>
      <c r="D67" s="22" t="s">
        <v>38</v>
      </c>
      <c r="E67" s="23"/>
      <c r="F67" s="24"/>
      <c r="G67" s="25"/>
      <c r="H67" s="25"/>
      <c r="I67" s="26"/>
      <c r="J67" s="25"/>
      <c r="K67" s="24"/>
      <c r="L67" s="27"/>
      <c r="M67" s="25"/>
      <c r="N67" s="30"/>
      <c r="O67" s="29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</row>
    <row r="68" s="46" customFormat="true" ht="29" hidden="false" customHeight="true" outlineLevel="0" collapsed="false">
      <c r="A68" s="45"/>
      <c r="B68" s="45"/>
      <c r="C68" s="22" t="s">
        <v>97</v>
      </c>
      <c r="D68" s="22" t="s">
        <v>14</v>
      </c>
      <c r="E68" s="23"/>
      <c r="F68" s="24"/>
      <c r="G68" s="25"/>
      <c r="H68" s="25"/>
      <c r="I68" s="26"/>
      <c r="J68" s="25"/>
      <c r="K68" s="24"/>
      <c r="L68" s="27"/>
      <c r="M68" s="25"/>
      <c r="N68" s="30"/>
      <c r="O68" s="29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3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3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</row>
    <row r="69" customFormat="false" ht="29" hidden="false" customHeight="true" outlineLevel="0" collapsed="false">
      <c r="A69" s="45"/>
      <c r="B69" s="45"/>
      <c r="C69" s="22" t="s">
        <v>98</v>
      </c>
      <c r="D69" s="22" t="s">
        <v>7</v>
      </c>
      <c r="E69" s="23"/>
      <c r="F69" s="24"/>
      <c r="G69" s="25"/>
      <c r="H69" s="25"/>
      <c r="I69" s="26"/>
      <c r="J69" s="25"/>
      <c r="K69" s="24"/>
      <c r="L69" s="27"/>
      <c r="M69" s="25"/>
      <c r="N69" s="30"/>
      <c r="O69" s="29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</row>
    <row r="70" customFormat="false" ht="29" hidden="false" customHeight="true" outlineLevel="0" collapsed="false">
      <c r="A70" s="45" t="s">
        <v>99</v>
      </c>
      <c r="B70" s="45"/>
      <c r="C70" s="22" t="s">
        <v>100</v>
      </c>
      <c r="D70" s="22" t="s">
        <v>44</v>
      </c>
      <c r="E70" s="23"/>
      <c r="F70" s="24"/>
      <c r="G70" s="25"/>
      <c r="H70" s="25"/>
      <c r="I70" s="26"/>
      <c r="J70" s="25"/>
      <c r="K70" s="24"/>
      <c r="L70" s="27"/>
      <c r="M70" s="25"/>
      <c r="N70" s="30"/>
      <c r="O70" s="29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</row>
    <row r="71" customFormat="false" ht="29" hidden="false" customHeight="true" outlineLevel="0" collapsed="false">
      <c r="A71" s="45"/>
      <c r="B71" s="45"/>
      <c r="C71" s="22" t="s">
        <v>101</v>
      </c>
      <c r="D71" s="22" t="s">
        <v>14</v>
      </c>
      <c r="E71" s="23"/>
      <c r="F71" s="24"/>
      <c r="G71" s="25"/>
      <c r="H71" s="25"/>
      <c r="I71" s="26"/>
      <c r="J71" s="25"/>
      <c r="K71" s="24"/>
      <c r="L71" s="27"/>
      <c r="M71" s="25"/>
      <c r="N71" s="30"/>
      <c r="O71" s="29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</row>
    <row r="72" customFormat="false" ht="29" hidden="false" customHeight="true" outlineLevel="0" collapsed="false">
      <c r="A72" s="45"/>
      <c r="B72" s="45"/>
      <c r="C72" s="22" t="s">
        <v>102</v>
      </c>
      <c r="D72" s="22" t="s">
        <v>14</v>
      </c>
      <c r="E72" s="23"/>
      <c r="F72" s="24"/>
      <c r="G72" s="25"/>
      <c r="H72" s="25"/>
      <c r="I72" s="26"/>
      <c r="J72" s="25"/>
      <c r="K72" s="24"/>
      <c r="L72" s="27"/>
      <c r="M72" s="25"/>
      <c r="N72" s="30"/>
      <c r="O72" s="34"/>
    </row>
    <row r="73" s="46" customFormat="true" ht="29" hidden="false" customHeight="true" outlineLevel="0" collapsed="false">
      <c r="A73" s="48" t="s">
        <v>103</v>
      </c>
      <c r="B73" s="48"/>
      <c r="C73" s="32" t="s">
        <v>104</v>
      </c>
      <c r="D73" s="32" t="s">
        <v>36</v>
      </c>
      <c r="E73" s="23"/>
      <c r="F73" s="24"/>
      <c r="G73" s="25"/>
      <c r="H73" s="25"/>
      <c r="I73" s="26"/>
      <c r="J73" s="25"/>
      <c r="K73" s="24"/>
      <c r="L73" s="27"/>
      <c r="M73" s="25"/>
      <c r="N73" s="35"/>
      <c r="O73" s="34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</row>
    <row r="74" customFormat="false" ht="29" hidden="false" customHeight="true" outlineLevel="0" collapsed="false">
      <c r="A74" s="48"/>
      <c r="B74" s="48"/>
      <c r="C74" s="22" t="s">
        <v>105</v>
      </c>
      <c r="D74" s="22" t="s">
        <v>36</v>
      </c>
      <c r="E74" s="23"/>
      <c r="F74" s="24"/>
      <c r="G74" s="25"/>
      <c r="H74" s="25"/>
      <c r="I74" s="26"/>
      <c r="J74" s="25"/>
      <c r="K74" s="24"/>
      <c r="L74" s="27"/>
      <c r="M74" s="25"/>
      <c r="N74" s="30"/>
      <c r="O74" s="34"/>
    </row>
    <row r="75" s="46" customFormat="true" ht="29" hidden="false" customHeight="true" outlineLevel="0" collapsed="false">
      <c r="A75" s="48"/>
      <c r="B75" s="48"/>
      <c r="C75" s="32" t="s">
        <v>106</v>
      </c>
      <c r="D75" s="32" t="s">
        <v>107</v>
      </c>
      <c r="E75" s="23"/>
      <c r="F75" s="24"/>
      <c r="G75" s="25"/>
      <c r="H75" s="25"/>
      <c r="I75" s="26"/>
      <c r="J75" s="25"/>
      <c r="K75" s="24"/>
      <c r="L75" s="27"/>
      <c r="M75" s="25"/>
      <c r="N75" s="30"/>
      <c r="O75" s="34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</row>
    <row r="76" s="46" customFormat="true" ht="29" hidden="false" customHeight="true" outlineLevel="0" collapsed="false">
      <c r="A76" s="48"/>
      <c r="B76" s="48"/>
      <c r="C76" s="32" t="s">
        <v>108</v>
      </c>
      <c r="D76" s="32" t="s">
        <v>87</v>
      </c>
      <c r="E76" s="23"/>
      <c r="F76" s="24"/>
      <c r="G76" s="25"/>
      <c r="H76" s="25"/>
      <c r="I76" s="26"/>
      <c r="J76" s="25"/>
      <c r="K76" s="24"/>
      <c r="L76" s="27"/>
      <c r="M76" s="25"/>
      <c r="N76" s="30"/>
      <c r="O76" s="29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</row>
    <row r="77" s="46" customFormat="true" ht="29" hidden="false" customHeight="true" outlineLevel="0" collapsed="false">
      <c r="A77" s="48"/>
      <c r="B77" s="48"/>
      <c r="C77" s="32" t="s">
        <v>109</v>
      </c>
      <c r="D77" s="32" t="s">
        <v>110</v>
      </c>
      <c r="E77" s="23"/>
      <c r="F77" s="24"/>
      <c r="G77" s="25"/>
      <c r="H77" s="25"/>
      <c r="I77" s="26"/>
      <c r="J77" s="25"/>
      <c r="K77" s="24"/>
      <c r="L77" s="27"/>
      <c r="M77" s="25"/>
      <c r="N77" s="30"/>
      <c r="O77" s="29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</row>
    <row r="78" s="46" customFormat="true" ht="29" hidden="false" customHeight="true" outlineLevel="0" collapsed="false">
      <c r="A78" s="48"/>
      <c r="B78" s="48"/>
      <c r="C78" s="32" t="s">
        <v>111</v>
      </c>
      <c r="D78" s="32" t="s">
        <v>42</v>
      </c>
      <c r="E78" s="23"/>
      <c r="F78" s="24"/>
      <c r="G78" s="25"/>
      <c r="H78" s="25"/>
      <c r="I78" s="26"/>
      <c r="J78" s="25"/>
      <c r="K78" s="24"/>
      <c r="L78" s="27"/>
      <c r="M78" s="25"/>
      <c r="N78" s="30"/>
      <c r="O78" s="34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</row>
    <row r="79" customFormat="false" ht="29" hidden="false" customHeight="true" outlineLevel="0" collapsed="false">
      <c r="A79" s="45" t="s">
        <v>112</v>
      </c>
      <c r="B79" s="45"/>
      <c r="C79" s="22" t="s">
        <v>113</v>
      </c>
      <c r="D79" s="22" t="s">
        <v>7</v>
      </c>
      <c r="E79" s="23"/>
      <c r="F79" s="24"/>
      <c r="G79" s="25"/>
      <c r="H79" s="25"/>
      <c r="I79" s="26"/>
      <c r="J79" s="25"/>
      <c r="K79" s="24"/>
      <c r="L79" s="27"/>
      <c r="M79" s="25"/>
      <c r="N79" s="33"/>
      <c r="O79" s="34"/>
    </row>
    <row r="80" customFormat="false" ht="29" hidden="false" customHeight="true" outlineLevel="0" collapsed="false">
      <c r="A80" s="45"/>
      <c r="B80" s="45"/>
      <c r="C80" s="22" t="s">
        <v>114</v>
      </c>
      <c r="D80" s="22" t="s">
        <v>115</v>
      </c>
      <c r="E80" s="23"/>
      <c r="F80" s="50"/>
      <c r="G80" s="25"/>
      <c r="H80" s="25"/>
      <c r="I80" s="26"/>
      <c r="J80" s="25"/>
      <c r="K80" s="24"/>
      <c r="L80" s="27"/>
      <c r="M80" s="25"/>
      <c r="N80" s="35"/>
      <c r="O80" s="34"/>
    </row>
    <row r="81" customFormat="false" ht="31" hidden="false" customHeight="true" outlineLevel="0" collapsed="false">
      <c r="A81" s="45"/>
      <c r="B81" s="45"/>
      <c r="C81" s="22" t="s">
        <v>116</v>
      </c>
      <c r="D81" s="22" t="s">
        <v>19</v>
      </c>
      <c r="E81" s="23"/>
      <c r="F81" s="24"/>
      <c r="G81" s="25"/>
      <c r="H81" s="25"/>
      <c r="I81" s="26"/>
      <c r="J81" s="25"/>
      <c r="K81" s="24"/>
      <c r="L81" s="27"/>
      <c r="M81" s="25"/>
      <c r="N81" s="30"/>
      <c r="O81" s="34"/>
      <c r="CB81" s="18"/>
      <c r="CN81" s="18"/>
    </row>
    <row r="82" customFormat="false" ht="29" hidden="false" customHeight="true" outlineLevel="0" collapsed="false">
      <c r="A82" s="45"/>
      <c r="B82" s="45"/>
      <c r="C82" s="22" t="s">
        <v>117</v>
      </c>
      <c r="D82" s="22" t="s">
        <v>36</v>
      </c>
      <c r="E82" s="23"/>
      <c r="F82" s="24"/>
      <c r="G82" s="25"/>
      <c r="H82" s="25"/>
      <c r="I82" s="26"/>
      <c r="J82" s="25"/>
      <c r="K82" s="24"/>
      <c r="L82" s="27"/>
      <c r="M82" s="25"/>
      <c r="N82" s="30"/>
      <c r="O82" s="29"/>
    </row>
    <row r="83" customFormat="false" ht="31" hidden="false" customHeight="true" outlineLevel="0" collapsed="false">
      <c r="A83" s="45" t="s">
        <v>118</v>
      </c>
      <c r="B83" s="45"/>
      <c r="C83" s="57" t="s">
        <v>119</v>
      </c>
      <c r="D83" s="57" t="s">
        <v>107</v>
      </c>
      <c r="E83" s="23"/>
      <c r="F83" s="24"/>
      <c r="G83" s="25"/>
      <c r="H83" s="25"/>
      <c r="I83" s="26"/>
      <c r="J83" s="25"/>
      <c r="K83" s="24"/>
      <c r="L83" s="27"/>
      <c r="M83" s="25"/>
      <c r="N83" s="30"/>
      <c r="O83" s="29"/>
    </row>
    <row r="84" customFormat="false" ht="32" hidden="false" customHeight="true" outlineLevel="0" collapsed="false">
      <c r="A84" s="45" t="s">
        <v>120</v>
      </c>
      <c r="B84" s="45"/>
      <c r="C84" s="58" t="s">
        <v>121</v>
      </c>
      <c r="D84" s="58" t="s">
        <v>14</v>
      </c>
      <c r="E84" s="23"/>
      <c r="F84" s="24"/>
      <c r="G84" s="25"/>
      <c r="H84" s="25"/>
      <c r="I84" s="26"/>
      <c r="J84" s="25"/>
      <c r="K84" s="24"/>
      <c r="L84" s="27"/>
      <c r="M84" s="25"/>
      <c r="N84" s="33"/>
      <c r="O84" s="29"/>
    </row>
    <row r="85" customFormat="false" ht="29" hidden="false" customHeight="true" outlineLevel="0" collapsed="false">
      <c r="A85" s="45"/>
      <c r="B85" s="45"/>
      <c r="C85" s="58" t="s">
        <v>122</v>
      </c>
      <c r="D85" s="58" t="s">
        <v>36</v>
      </c>
      <c r="E85" s="23"/>
      <c r="F85" s="24"/>
      <c r="G85" s="25"/>
      <c r="H85" s="25"/>
      <c r="I85" s="26"/>
      <c r="J85" s="25"/>
      <c r="K85" s="24"/>
      <c r="L85" s="27"/>
      <c r="M85" s="25"/>
      <c r="N85" s="30"/>
      <c r="O85" s="29"/>
      <c r="P85" s="0"/>
      <c r="Q85" s="0"/>
      <c r="R85" s="0"/>
      <c r="S85" s="0"/>
      <c r="T85" s="0"/>
      <c r="U85" s="0"/>
      <c r="V85" s="0"/>
      <c r="W85" s="0"/>
      <c r="X85" s="0"/>
    </row>
    <row r="86" customFormat="false" ht="29" hidden="false" customHeight="true" outlineLevel="0" collapsed="false">
      <c r="A86" s="45"/>
      <c r="B86" s="45"/>
      <c r="C86" s="58" t="s">
        <v>123</v>
      </c>
      <c r="D86" s="58" t="s">
        <v>14</v>
      </c>
      <c r="E86" s="23"/>
      <c r="F86" s="24"/>
      <c r="G86" s="25"/>
      <c r="H86" s="25"/>
      <c r="I86" s="26"/>
      <c r="J86" s="25"/>
      <c r="K86" s="24"/>
      <c r="L86" s="27"/>
      <c r="M86" s="25"/>
      <c r="N86" s="33"/>
      <c r="O86" s="29"/>
    </row>
    <row r="87" s="59" customFormat="true" ht="33" hidden="false" customHeight="true" outlineLevel="0" collapsed="false">
      <c r="A87" s="45"/>
      <c r="B87" s="45"/>
      <c r="C87" s="58" t="s">
        <v>124</v>
      </c>
      <c r="D87" s="58" t="s">
        <v>14</v>
      </c>
      <c r="E87" s="55"/>
      <c r="F87" s="50"/>
      <c r="G87" s="51"/>
      <c r="H87" s="51"/>
      <c r="I87" s="52"/>
      <c r="J87" s="51"/>
      <c r="K87" s="50"/>
      <c r="L87" s="53"/>
      <c r="M87" s="51"/>
      <c r="N87" s="30"/>
      <c r="O87" s="34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5"/>
      <c r="IN87" s="5"/>
      <c r="IO87" s="5"/>
      <c r="IP87" s="5"/>
    </row>
    <row r="88" customFormat="false" ht="30" hidden="false" customHeight="true" outlineLevel="0" collapsed="false">
      <c r="A88" s="45"/>
      <c r="B88" s="45"/>
      <c r="C88" s="58" t="s">
        <v>125</v>
      </c>
      <c r="D88" s="58" t="s">
        <v>16</v>
      </c>
      <c r="E88" s="23"/>
      <c r="F88" s="24"/>
      <c r="G88" s="25"/>
      <c r="H88" s="25"/>
      <c r="I88" s="26"/>
      <c r="J88" s="25"/>
      <c r="K88" s="24"/>
      <c r="L88" s="27"/>
      <c r="M88" s="25"/>
      <c r="N88" s="33"/>
      <c r="O88" s="29"/>
    </row>
    <row r="89" customFormat="false" ht="30" hidden="false" customHeight="true" outlineLevel="0" collapsed="false">
      <c r="A89" s="45"/>
      <c r="B89" s="45"/>
      <c r="C89" s="58" t="s">
        <v>126</v>
      </c>
      <c r="D89" s="58" t="s">
        <v>19</v>
      </c>
      <c r="E89" s="23"/>
      <c r="F89" s="24"/>
      <c r="G89" s="25"/>
      <c r="H89" s="25"/>
      <c r="I89" s="26"/>
      <c r="J89" s="25"/>
      <c r="K89" s="24"/>
      <c r="L89" s="27"/>
      <c r="M89" s="25"/>
      <c r="N89" s="33"/>
      <c r="O89" s="29"/>
    </row>
    <row r="90" customFormat="false" ht="33" hidden="false" customHeight="true" outlineLevel="0" collapsed="false">
      <c r="A90" s="45"/>
      <c r="B90" s="45"/>
      <c r="C90" s="60" t="s">
        <v>127</v>
      </c>
      <c r="D90" s="60" t="s">
        <v>19</v>
      </c>
      <c r="E90" s="38"/>
      <c r="F90" s="39"/>
      <c r="G90" s="40"/>
      <c r="H90" s="40"/>
      <c r="I90" s="41"/>
      <c r="J90" s="40"/>
      <c r="K90" s="39"/>
      <c r="L90" s="42"/>
      <c r="M90" s="40"/>
      <c r="N90" s="43"/>
      <c r="O90" s="44"/>
      <c r="IJ90" s="5"/>
      <c r="IK90" s="5"/>
      <c r="IL90" s="5"/>
      <c r="IN90" s="0"/>
      <c r="IO90" s="0"/>
      <c r="IP90" s="0"/>
    </row>
    <row r="91" customFormat="false" ht="29" hidden="false" customHeight="true" outlineLevel="0" collapsed="false">
      <c r="A91" s="45" t="s">
        <v>128</v>
      </c>
      <c r="B91" s="45"/>
      <c r="C91" s="22" t="s">
        <v>129</v>
      </c>
      <c r="D91" s="22" t="s">
        <v>24</v>
      </c>
      <c r="E91" s="23"/>
      <c r="F91" s="24"/>
      <c r="G91" s="25"/>
      <c r="H91" s="25"/>
      <c r="I91" s="26"/>
      <c r="J91" s="25"/>
      <c r="K91" s="24"/>
      <c r="L91" s="27"/>
      <c r="M91" s="25"/>
      <c r="N91" s="30"/>
      <c r="O91" s="29"/>
    </row>
    <row r="92" customFormat="false" ht="29" hidden="false" customHeight="true" outlineLevel="0" collapsed="false">
      <c r="A92" s="45"/>
      <c r="B92" s="45"/>
      <c r="C92" s="22" t="s">
        <v>130</v>
      </c>
      <c r="D92" s="22" t="s">
        <v>42</v>
      </c>
      <c r="E92" s="23"/>
      <c r="F92" s="24"/>
      <c r="G92" s="25"/>
      <c r="H92" s="25"/>
      <c r="I92" s="26"/>
      <c r="J92" s="25"/>
      <c r="K92" s="24"/>
      <c r="L92" s="27"/>
      <c r="M92" s="25"/>
      <c r="N92" s="30"/>
      <c r="O92" s="29"/>
    </row>
    <row r="93" customFormat="false" ht="29" hidden="false" customHeight="true" outlineLevel="0" collapsed="false">
      <c r="A93" s="45"/>
      <c r="B93" s="45"/>
      <c r="C93" s="22" t="s">
        <v>131</v>
      </c>
      <c r="D93" s="22" t="s">
        <v>16</v>
      </c>
      <c r="E93" s="23"/>
      <c r="F93" s="24"/>
      <c r="G93" s="25"/>
      <c r="H93" s="25"/>
      <c r="I93" s="26"/>
      <c r="J93" s="25"/>
      <c r="K93" s="24"/>
      <c r="L93" s="53"/>
      <c r="M93" s="51"/>
      <c r="N93" s="33"/>
      <c r="O93" s="34"/>
    </row>
    <row r="94" customFormat="false" ht="29" hidden="false" customHeight="true" outlineLevel="0" collapsed="false">
      <c r="A94" s="45"/>
      <c r="B94" s="45"/>
      <c r="C94" s="22" t="s">
        <v>132</v>
      </c>
      <c r="D94" s="22" t="s">
        <v>28</v>
      </c>
      <c r="E94" s="23"/>
      <c r="F94" s="24"/>
      <c r="G94" s="25"/>
      <c r="H94" s="25"/>
      <c r="I94" s="26"/>
      <c r="J94" s="25"/>
      <c r="K94" s="24"/>
      <c r="L94" s="27"/>
      <c r="M94" s="25"/>
      <c r="N94" s="33"/>
      <c r="O94" s="29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</row>
    <row r="95" customFormat="false" ht="29" hidden="false" customHeight="true" outlineLevel="0" collapsed="false">
      <c r="A95" s="45"/>
      <c r="B95" s="45"/>
      <c r="C95" s="22" t="s">
        <v>133</v>
      </c>
      <c r="D95" s="22" t="s">
        <v>44</v>
      </c>
      <c r="E95" s="23"/>
      <c r="F95" s="24"/>
      <c r="G95" s="25"/>
      <c r="H95" s="25"/>
      <c r="I95" s="26"/>
      <c r="J95" s="25"/>
      <c r="K95" s="24"/>
      <c r="L95" s="27"/>
      <c r="M95" s="25"/>
      <c r="N95" s="30"/>
      <c r="O95" s="29"/>
    </row>
    <row r="96" customFormat="false" ht="29" hidden="false" customHeight="true" outlineLevel="0" collapsed="false">
      <c r="A96" s="45"/>
      <c r="B96" s="45"/>
      <c r="C96" s="22" t="s">
        <v>134</v>
      </c>
      <c r="D96" s="22" t="s">
        <v>32</v>
      </c>
      <c r="E96" s="23"/>
      <c r="F96" s="24"/>
      <c r="G96" s="25"/>
      <c r="H96" s="25"/>
      <c r="I96" s="26"/>
      <c r="J96" s="25"/>
      <c r="K96" s="24"/>
      <c r="L96" s="27"/>
      <c r="M96" s="25"/>
      <c r="N96" s="30"/>
      <c r="O96" s="29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</row>
    <row r="97" customFormat="false" ht="29" hidden="false" customHeight="true" outlineLevel="0" collapsed="false">
      <c r="A97" s="45"/>
      <c r="B97" s="45"/>
      <c r="C97" s="22" t="s">
        <v>135</v>
      </c>
      <c r="D97" s="22" t="s">
        <v>16</v>
      </c>
      <c r="E97" s="23"/>
      <c r="F97" s="24"/>
      <c r="G97" s="25"/>
      <c r="H97" s="25"/>
      <c r="I97" s="26"/>
      <c r="J97" s="25"/>
      <c r="K97" s="24"/>
      <c r="L97" s="27"/>
      <c r="M97" s="25"/>
      <c r="N97" s="30"/>
      <c r="O97" s="29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</row>
    <row r="98" customFormat="false" ht="29" hidden="false" customHeight="true" outlineLevel="0" collapsed="false">
      <c r="A98" s="45"/>
      <c r="B98" s="45"/>
      <c r="C98" s="22" t="s">
        <v>136</v>
      </c>
      <c r="D98" s="22" t="s">
        <v>14</v>
      </c>
      <c r="E98" s="23"/>
      <c r="F98" s="24"/>
      <c r="G98" s="25"/>
      <c r="H98" s="25"/>
      <c r="I98" s="26"/>
      <c r="J98" s="25"/>
      <c r="K98" s="24"/>
      <c r="L98" s="27"/>
      <c r="M98" s="25"/>
      <c r="N98" s="30"/>
      <c r="O98" s="49"/>
    </row>
    <row r="99" customFormat="false" ht="29" hidden="false" customHeight="true" outlineLevel="0" collapsed="false">
      <c r="A99" s="45" t="s">
        <v>137</v>
      </c>
      <c r="B99" s="45"/>
      <c r="C99" s="22" t="s">
        <v>138</v>
      </c>
      <c r="D99" s="22" t="s">
        <v>19</v>
      </c>
      <c r="E99" s="23"/>
      <c r="F99" s="24"/>
      <c r="G99" s="25"/>
      <c r="H99" s="25"/>
      <c r="I99" s="26"/>
      <c r="J99" s="25"/>
      <c r="K99" s="24"/>
      <c r="L99" s="27"/>
      <c r="M99" s="25"/>
      <c r="N99" s="28"/>
      <c r="O99" s="29"/>
    </row>
    <row r="100" customFormat="false" ht="29" hidden="false" customHeight="true" outlineLevel="0" collapsed="false">
      <c r="A100" s="45"/>
      <c r="B100" s="45"/>
      <c r="C100" s="22" t="s">
        <v>139</v>
      </c>
      <c r="D100" s="22" t="s">
        <v>87</v>
      </c>
      <c r="E100" s="23"/>
      <c r="F100" s="24"/>
      <c r="G100" s="25"/>
      <c r="H100" s="25"/>
      <c r="I100" s="26"/>
      <c r="J100" s="25"/>
      <c r="K100" s="24"/>
      <c r="L100" s="27"/>
      <c r="M100" s="25"/>
      <c r="N100" s="54"/>
      <c r="O100" s="29"/>
    </row>
    <row r="101" customFormat="false" ht="29" hidden="false" customHeight="true" outlineLevel="0" collapsed="false">
      <c r="A101" s="45" t="s">
        <v>140</v>
      </c>
      <c r="B101" s="45"/>
      <c r="C101" s="22" t="s">
        <v>141</v>
      </c>
      <c r="D101" s="22" t="s">
        <v>36</v>
      </c>
      <c r="E101" s="23"/>
      <c r="F101" s="24"/>
      <c r="G101" s="25"/>
      <c r="H101" s="25"/>
      <c r="I101" s="26"/>
      <c r="J101" s="25"/>
      <c r="K101" s="24"/>
      <c r="L101" s="27"/>
      <c r="M101" s="51"/>
      <c r="N101" s="54"/>
      <c r="O101" s="34"/>
    </row>
    <row r="102" customFormat="false" ht="29" hidden="false" customHeight="true" outlineLevel="0" collapsed="false">
      <c r="A102" s="45"/>
      <c r="B102" s="45"/>
      <c r="C102" s="22" t="s">
        <v>142</v>
      </c>
      <c r="D102" s="22" t="s">
        <v>9</v>
      </c>
      <c r="E102" s="23"/>
      <c r="F102" s="24"/>
      <c r="G102" s="25"/>
      <c r="H102" s="25"/>
      <c r="I102" s="26"/>
      <c r="J102" s="25"/>
      <c r="K102" s="24"/>
      <c r="L102" s="27"/>
      <c r="M102" s="25"/>
      <c r="N102" s="28"/>
      <c r="O102" s="34"/>
    </row>
    <row r="103" customFormat="false" ht="29" hidden="false" customHeight="true" outlineLevel="0" collapsed="false">
      <c r="A103" s="45"/>
      <c r="B103" s="45"/>
      <c r="C103" s="32" t="s">
        <v>143</v>
      </c>
      <c r="D103" s="32" t="s">
        <v>32</v>
      </c>
      <c r="E103" s="23"/>
      <c r="F103" s="24"/>
      <c r="G103" s="25"/>
      <c r="H103" s="25"/>
      <c r="I103" s="26"/>
      <c r="J103" s="25"/>
      <c r="K103" s="24"/>
      <c r="L103" s="27"/>
      <c r="M103" s="25"/>
      <c r="N103" s="28"/>
      <c r="O103" s="29"/>
    </row>
    <row r="104" s="46" customFormat="true" ht="29" hidden="false" customHeight="true" outlineLevel="0" collapsed="false">
      <c r="A104" s="45"/>
      <c r="B104" s="45"/>
      <c r="C104" s="22" t="s">
        <v>144</v>
      </c>
      <c r="D104" s="22" t="s">
        <v>19</v>
      </c>
      <c r="E104" s="23"/>
      <c r="F104" s="24"/>
      <c r="G104" s="25"/>
      <c r="H104" s="25"/>
      <c r="I104" s="26"/>
      <c r="J104" s="36"/>
      <c r="K104" s="24"/>
      <c r="L104" s="27"/>
      <c r="M104" s="25"/>
      <c r="N104" s="54"/>
      <c r="O104" s="29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  <c r="IN104" s="18"/>
      <c r="IO104" s="18"/>
      <c r="IP104" s="18"/>
    </row>
    <row r="105" customFormat="false" ht="29" hidden="false" customHeight="true" outlineLevel="0" collapsed="false">
      <c r="A105" s="45"/>
      <c r="B105" s="45"/>
      <c r="C105" s="22" t="s">
        <v>145</v>
      </c>
      <c r="D105" s="22" t="s">
        <v>24</v>
      </c>
      <c r="E105" s="23"/>
      <c r="F105" s="24"/>
      <c r="G105" s="25"/>
      <c r="H105" s="25"/>
      <c r="I105" s="26"/>
      <c r="J105" s="25"/>
      <c r="K105" s="24"/>
      <c r="L105" s="27"/>
      <c r="M105" s="25"/>
      <c r="N105" s="33"/>
      <c r="O105" s="31"/>
    </row>
    <row r="106" customFormat="false" ht="32" hidden="false" customHeight="true" outlineLevel="0" collapsed="false">
      <c r="A106" s="45" t="s">
        <v>146</v>
      </c>
      <c r="B106" s="45"/>
      <c r="C106" s="22" t="s">
        <v>147</v>
      </c>
      <c r="D106" s="22" t="s">
        <v>14</v>
      </c>
      <c r="E106" s="23"/>
      <c r="F106" s="24"/>
      <c r="G106" s="25"/>
      <c r="H106" s="25"/>
      <c r="I106" s="26"/>
      <c r="J106" s="25"/>
      <c r="K106" s="24"/>
      <c r="L106" s="27"/>
      <c r="M106" s="25"/>
      <c r="N106" s="33"/>
      <c r="O106" s="29"/>
    </row>
    <row r="107" customFormat="false" ht="32" hidden="false" customHeight="true" outlineLevel="0" collapsed="false">
      <c r="A107" s="45"/>
      <c r="B107" s="45"/>
      <c r="C107" s="22" t="s">
        <v>148</v>
      </c>
      <c r="D107" s="22" t="s">
        <v>32</v>
      </c>
      <c r="E107" s="23"/>
      <c r="F107" s="24"/>
      <c r="G107" s="25"/>
      <c r="H107" s="25"/>
      <c r="I107" s="26"/>
      <c r="J107" s="25"/>
      <c r="K107" s="24"/>
      <c r="L107" s="27"/>
      <c r="M107" s="25"/>
      <c r="N107" s="30"/>
      <c r="O107" s="29"/>
    </row>
    <row r="108" customFormat="false" ht="32" hidden="false" customHeight="true" outlineLevel="0" collapsed="false">
      <c r="A108" s="45"/>
      <c r="B108" s="45"/>
      <c r="C108" s="22" t="s">
        <v>149</v>
      </c>
      <c r="D108" s="22" t="s">
        <v>11</v>
      </c>
      <c r="E108" s="23"/>
      <c r="F108" s="24"/>
      <c r="G108" s="25"/>
      <c r="H108" s="25"/>
      <c r="I108" s="26"/>
      <c r="J108" s="25"/>
      <c r="K108" s="50"/>
      <c r="L108" s="53"/>
      <c r="M108" s="51"/>
      <c r="N108" s="33"/>
      <c r="O108" s="34"/>
    </row>
    <row r="109" customFormat="false" ht="32" hidden="false" customHeight="true" outlineLevel="0" collapsed="false">
      <c r="A109" s="45"/>
      <c r="B109" s="45"/>
      <c r="C109" s="22" t="s">
        <v>150</v>
      </c>
      <c r="D109" s="22" t="s">
        <v>16</v>
      </c>
      <c r="E109" s="23"/>
      <c r="F109" s="24"/>
      <c r="G109" s="25"/>
      <c r="H109" s="25"/>
      <c r="I109" s="26"/>
      <c r="J109" s="25"/>
      <c r="K109" s="24"/>
      <c r="L109" s="27"/>
      <c r="M109" s="25"/>
      <c r="N109" s="30"/>
      <c r="O109" s="29"/>
    </row>
    <row r="110" customFormat="false" ht="32" hidden="false" customHeight="true" outlineLevel="0" collapsed="false">
      <c r="A110" s="45"/>
      <c r="B110" s="45"/>
      <c r="C110" s="22" t="s">
        <v>151</v>
      </c>
      <c r="D110" s="22" t="s">
        <v>19</v>
      </c>
      <c r="E110" s="23"/>
      <c r="F110" s="24"/>
      <c r="G110" s="25"/>
      <c r="H110" s="25"/>
      <c r="I110" s="26"/>
      <c r="J110" s="25"/>
      <c r="K110" s="24"/>
      <c r="L110" s="27"/>
      <c r="M110" s="25"/>
      <c r="N110" s="30"/>
      <c r="O110" s="29"/>
    </row>
    <row r="111" customFormat="false" ht="32" hidden="false" customHeight="true" outlineLevel="0" collapsed="false">
      <c r="A111" s="45"/>
      <c r="B111" s="45"/>
      <c r="C111" s="22" t="s">
        <v>152</v>
      </c>
      <c r="D111" s="22" t="s">
        <v>14</v>
      </c>
      <c r="E111" s="23"/>
      <c r="F111" s="24"/>
      <c r="G111" s="25"/>
      <c r="H111" s="25"/>
      <c r="I111" s="26"/>
      <c r="J111" s="25"/>
      <c r="K111" s="24"/>
      <c r="L111" s="27"/>
      <c r="M111" s="25"/>
      <c r="N111" s="30"/>
      <c r="O111" s="29"/>
    </row>
    <row r="112" s="59" customFormat="true" ht="29" hidden="false" customHeight="true" outlineLevel="0" collapsed="false">
      <c r="A112" s="45" t="s">
        <v>153</v>
      </c>
      <c r="B112" s="45"/>
      <c r="C112" s="37" t="s">
        <v>154</v>
      </c>
      <c r="D112" s="37" t="s">
        <v>14</v>
      </c>
      <c r="E112" s="55"/>
      <c r="F112" s="50"/>
      <c r="G112" s="51"/>
      <c r="H112" s="51"/>
      <c r="I112" s="52"/>
      <c r="J112" s="51"/>
      <c r="K112" s="50"/>
      <c r="L112" s="53"/>
      <c r="M112" s="51"/>
      <c r="N112" s="30"/>
      <c r="O112" s="34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5"/>
      <c r="IN112" s="5"/>
      <c r="IO112" s="5"/>
      <c r="IP112" s="5"/>
    </row>
    <row r="113" customFormat="false" ht="29" hidden="false" customHeight="true" outlineLevel="0" collapsed="false">
      <c r="A113" s="45"/>
      <c r="B113" s="45"/>
      <c r="C113" s="22" t="s">
        <v>155</v>
      </c>
      <c r="D113" s="22" t="s">
        <v>7</v>
      </c>
      <c r="E113" s="23"/>
      <c r="F113" s="24"/>
      <c r="G113" s="25"/>
      <c r="H113" s="25"/>
      <c r="I113" s="26"/>
      <c r="J113" s="25"/>
      <c r="K113" s="24"/>
      <c r="L113" s="27"/>
      <c r="M113" s="25"/>
      <c r="N113" s="30"/>
      <c r="O113" s="29"/>
    </row>
    <row r="114" customFormat="false" ht="29" hidden="false" customHeight="true" outlineLevel="0" collapsed="false">
      <c r="A114" s="45"/>
      <c r="B114" s="45"/>
      <c r="C114" s="22" t="s">
        <v>156</v>
      </c>
      <c r="D114" s="22" t="s">
        <v>14</v>
      </c>
      <c r="E114" s="23"/>
      <c r="F114" s="24"/>
      <c r="G114" s="25"/>
      <c r="H114" s="25"/>
      <c r="I114" s="26"/>
      <c r="J114" s="25"/>
      <c r="K114" s="24"/>
      <c r="L114" s="27"/>
      <c r="M114" s="25"/>
      <c r="N114" s="33"/>
      <c r="O114" s="29"/>
    </row>
    <row r="115" customFormat="false" ht="29" hidden="false" customHeight="true" outlineLevel="0" collapsed="false">
      <c r="A115" s="45"/>
      <c r="B115" s="45"/>
      <c r="C115" s="22" t="s">
        <v>157</v>
      </c>
      <c r="D115" s="22" t="s">
        <v>42</v>
      </c>
      <c r="E115" s="23"/>
      <c r="F115" s="24"/>
      <c r="G115" s="25"/>
      <c r="H115" s="25"/>
      <c r="I115" s="26"/>
      <c r="J115" s="25"/>
      <c r="K115" s="24"/>
      <c r="L115" s="27"/>
      <c r="M115" s="25"/>
      <c r="N115" s="30"/>
      <c r="O115" s="29"/>
    </row>
    <row r="116" customFormat="false" ht="29" hidden="false" customHeight="true" outlineLevel="0" collapsed="false">
      <c r="A116" s="45"/>
      <c r="B116" s="45"/>
      <c r="C116" s="37" t="s">
        <v>158</v>
      </c>
      <c r="D116" s="37" t="s">
        <v>16</v>
      </c>
      <c r="E116" s="23"/>
      <c r="F116" s="24"/>
      <c r="G116" s="25"/>
      <c r="H116" s="25"/>
      <c r="I116" s="26"/>
      <c r="J116" s="25"/>
      <c r="K116" s="24"/>
      <c r="L116" s="27"/>
      <c r="M116" s="25"/>
      <c r="N116" s="30"/>
      <c r="O116" s="29"/>
    </row>
    <row r="117" customFormat="false" ht="29" hidden="false" customHeight="true" outlineLevel="0" collapsed="false">
      <c r="A117" s="45"/>
      <c r="B117" s="45"/>
      <c r="C117" s="37" t="s">
        <v>159</v>
      </c>
      <c r="D117" s="37" t="s">
        <v>16</v>
      </c>
      <c r="E117" s="38"/>
      <c r="F117" s="39"/>
      <c r="G117" s="40"/>
      <c r="H117" s="40"/>
      <c r="I117" s="41"/>
      <c r="J117" s="40"/>
      <c r="K117" s="39"/>
      <c r="L117" s="42"/>
      <c r="M117" s="40"/>
      <c r="N117" s="43"/>
      <c r="O117" s="44"/>
      <c r="IJ117" s="5"/>
      <c r="IK117" s="5"/>
      <c r="IL117" s="5"/>
      <c r="IN117" s="0"/>
      <c r="IO117" s="0"/>
      <c r="IP117" s="0"/>
    </row>
    <row r="118" customFormat="false" ht="29" hidden="false" customHeight="true" outlineLevel="0" collapsed="false">
      <c r="A118" s="45" t="s">
        <v>160</v>
      </c>
      <c r="B118" s="45"/>
      <c r="C118" s="22" t="s">
        <v>161</v>
      </c>
      <c r="D118" s="22" t="s">
        <v>16</v>
      </c>
      <c r="E118" s="23"/>
      <c r="F118" s="24"/>
      <c r="G118" s="25"/>
      <c r="H118" s="25"/>
      <c r="I118" s="26"/>
      <c r="J118" s="25"/>
      <c r="K118" s="24"/>
      <c r="L118" s="27"/>
      <c r="M118" s="25"/>
      <c r="N118" s="30"/>
      <c r="O118" s="29"/>
    </row>
    <row r="119" customFormat="false" ht="29" hidden="false" customHeight="true" outlineLevel="0" collapsed="false">
      <c r="A119" s="45"/>
      <c r="B119" s="45"/>
      <c r="C119" s="22" t="s">
        <v>162</v>
      </c>
      <c r="D119" s="22" t="s">
        <v>163</v>
      </c>
      <c r="E119" s="23"/>
      <c r="F119" s="24"/>
      <c r="G119" s="25"/>
      <c r="H119" s="25"/>
      <c r="I119" s="26"/>
      <c r="J119" s="25"/>
      <c r="K119" s="24"/>
      <c r="L119" s="27"/>
      <c r="M119" s="25"/>
      <c r="N119" s="30"/>
      <c r="O119" s="29"/>
    </row>
    <row r="120" customFormat="false" ht="29" hidden="false" customHeight="true" outlineLevel="0" collapsed="false">
      <c r="A120" s="45"/>
      <c r="B120" s="45"/>
      <c r="C120" s="22" t="s">
        <v>164</v>
      </c>
      <c r="D120" s="22" t="s">
        <v>36</v>
      </c>
      <c r="E120" s="23"/>
      <c r="F120" s="24"/>
      <c r="G120" s="25"/>
      <c r="H120" s="25"/>
      <c r="I120" s="26"/>
      <c r="J120" s="25"/>
      <c r="K120" s="24"/>
      <c r="L120" s="27"/>
      <c r="M120" s="25"/>
      <c r="N120" s="30"/>
      <c r="O120" s="29"/>
    </row>
    <row r="121" customFormat="false" ht="29" hidden="false" customHeight="true" outlineLevel="0" collapsed="false">
      <c r="A121" s="45"/>
      <c r="B121" s="45"/>
      <c r="C121" s="22" t="s">
        <v>165</v>
      </c>
      <c r="D121" s="22" t="s">
        <v>14</v>
      </c>
      <c r="E121" s="23"/>
      <c r="F121" s="24"/>
      <c r="G121" s="25"/>
      <c r="H121" s="25"/>
      <c r="I121" s="26"/>
      <c r="J121" s="25"/>
      <c r="K121" s="24"/>
      <c r="L121" s="27"/>
      <c r="M121" s="25"/>
      <c r="N121" s="30"/>
      <c r="O121" s="29"/>
    </row>
    <row r="122" customFormat="false" ht="29" hidden="false" customHeight="true" outlineLevel="0" collapsed="false">
      <c r="A122" s="45"/>
      <c r="B122" s="45"/>
      <c r="C122" s="22" t="s">
        <v>166</v>
      </c>
      <c r="D122" s="22" t="s">
        <v>36</v>
      </c>
      <c r="E122" s="23"/>
      <c r="F122" s="24"/>
      <c r="G122" s="25"/>
      <c r="H122" s="25"/>
      <c r="I122" s="26"/>
      <c r="J122" s="25"/>
      <c r="K122" s="24"/>
      <c r="L122" s="27"/>
      <c r="M122" s="25"/>
      <c r="N122" s="30"/>
      <c r="O122" s="29"/>
    </row>
    <row r="123" customFormat="false" ht="29" hidden="false" customHeight="true" outlineLevel="0" collapsed="false">
      <c r="A123" s="45" t="s">
        <v>167</v>
      </c>
      <c r="B123" s="45"/>
      <c r="C123" s="57" t="s">
        <v>168</v>
      </c>
      <c r="D123" s="57" t="s">
        <v>32</v>
      </c>
      <c r="E123" s="23"/>
      <c r="F123" s="24"/>
      <c r="G123" s="25"/>
      <c r="H123" s="25"/>
      <c r="I123" s="26"/>
      <c r="J123" s="25"/>
      <c r="K123" s="24"/>
      <c r="L123" s="27"/>
      <c r="M123" s="25"/>
      <c r="N123" s="33"/>
      <c r="O123" s="29"/>
    </row>
    <row r="124" customFormat="false" ht="29" hidden="false" customHeight="true" outlineLevel="0" collapsed="false">
      <c r="A124" s="45"/>
      <c r="B124" s="45"/>
      <c r="C124" s="58" t="s">
        <v>169</v>
      </c>
      <c r="D124" s="58" t="s">
        <v>7</v>
      </c>
      <c r="E124" s="23"/>
      <c r="F124" s="24"/>
      <c r="G124" s="25"/>
      <c r="H124" s="25"/>
      <c r="I124" s="26"/>
      <c r="J124" s="25"/>
      <c r="K124" s="24"/>
      <c r="L124" s="27"/>
      <c r="M124" s="25"/>
      <c r="N124" s="30"/>
      <c r="O124" s="29"/>
    </row>
    <row r="125" customFormat="false" ht="29" hidden="false" customHeight="true" outlineLevel="0" collapsed="false">
      <c r="A125" s="45" t="s">
        <v>170</v>
      </c>
      <c r="B125" s="45"/>
      <c r="C125" s="58" t="s">
        <v>171</v>
      </c>
      <c r="D125" s="58" t="s">
        <v>36</v>
      </c>
      <c r="E125" s="23"/>
      <c r="F125" s="24"/>
      <c r="G125" s="25"/>
      <c r="H125" s="25"/>
      <c r="I125" s="26"/>
      <c r="J125" s="25"/>
      <c r="K125" s="24"/>
      <c r="L125" s="27"/>
      <c r="M125" s="25"/>
      <c r="N125" s="30"/>
      <c r="O125" s="29"/>
    </row>
    <row r="126" customFormat="false" ht="29" hidden="false" customHeight="true" outlineLevel="0" collapsed="false">
      <c r="A126" s="45"/>
      <c r="B126" s="45"/>
      <c r="C126" s="58" t="s">
        <v>172</v>
      </c>
      <c r="D126" s="58" t="s">
        <v>44</v>
      </c>
      <c r="E126" s="23"/>
      <c r="F126" s="24"/>
      <c r="G126" s="25"/>
      <c r="H126" s="25"/>
      <c r="I126" s="26"/>
      <c r="J126" s="25"/>
      <c r="K126" s="24"/>
      <c r="L126" s="27"/>
      <c r="M126" s="25"/>
      <c r="N126" s="30"/>
      <c r="O126" s="29"/>
    </row>
    <row r="127" customFormat="false" ht="29" hidden="false" customHeight="true" outlineLevel="0" collapsed="false">
      <c r="A127" s="45"/>
      <c r="B127" s="45"/>
      <c r="C127" s="57" t="s">
        <v>173</v>
      </c>
      <c r="D127" s="57" t="s">
        <v>44</v>
      </c>
      <c r="E127" s="23"/>
      <c r="F127" s="24"/>
      <c r="G127" s="25"/>
      <c r="H127" s="25"/>
      <c r="I127" s="26"/>
      <c r="J127" s="25"/>
      <c r="K127" s="24"/>
      <c r="L127" s="27"/>
      <c r="M127" s="25"/>
      <c r="N127" s="30"/>
      <c r="O127" s="29"/>
    </row>
    <row r="128" customFormat="false" ht="29" hidden="false" customHeight="true" outlineLevel="0" collapsed="false">
      <c r="A128" s="45" t="s">
        <v>174</v>
      </c>
      <c r="B128" s="45"/>
      <c r="C128" s="22" t="s">
        <v>175</v>
      </c>
      <c r="D128" s="22" t="s">
        <v>107</v>
      </c>
      <c r="E128" s="23"/>
      <c r="F128" s="24"/>
      <c r="G128" s="25"/>
      <c r="H128" s="25"/>
      <c r="I128" s="26"/>
      <c r="J128" s="25"/>
      <c r="K128" s="24"/>
      <c r="L128" s="27"/>
      <c r="M128" s="25"/>
      <c r="N128" s="30"/>
      <c r="O128" s="29"/>
    </row>
    <row r="129" customFormat="false" ht="29" hidden="false" customHeight="true" outlineLevel="0" collapsed="false">
      <c r="A129" s="45"/>
      <c r="B129" s="45"/>
      <c r="C129" s="22" t="s">
        <v>176</v>
      </c>
      <c r="D129" s="22" t="s">
        <v>32</v>
      </c>
      <c r="E129" s="23"/>
      <c r="F129" s="24"/>
      <c r="G129" s="25"/>
      <c r="H129" s="25"/>
      <c r="I129" s="26"/>
      <c r="J129" s="25"/>
      <c r="K129" s="24"/>
      <c r="L129" s="27"/>
      <c r="M129" s="25"/>
      <c r="N129" s="33"/>
      <c r="O129" s="29"/>
    </row>
    <row r="130" customFormat="false" ht="29" hidden="false" customHeight="true" outlineLevel="0" collapsed="false">
      <c r="A130" s="45" t="s">
        <v>177</v>
      </c>
      <c r="B130" s="45"/>
      <c r="C130" s="32" t="s">
        <v>178</v>
      </c>
      <c r="D130" s="32" t="s">
        <v>49</v>
      </c>
      <c r="E130" s="23"/>
      <c r="F130" s="24"/>
      <c r="G130" s="25"/>
      <c r="H130" s="25"/>
      <c r="I130" s="26"/>
      <c r="J130" s="25"/>
      <c r="K130" s="24"/>
      <c r="L130" s="53"/>
      <c r="M130" s="51"/>
      <c r="N130" s="33"/>
      <c r="O130" s="34"/>
    </row>
    <row r="131" customFormat="false" ht="29" hidden="false" customHeight="true" outlineLevel="0" collapsed="false">
      <c r="A131" s="45"/>
      <c r="B131" s="45"/>
      <c r="C131" s="32" t="s">
        <v>179</v>
      </c>
      <c r="D131" s="32" t="s">
        <v>36</v>
      </c>
      <c r="E131" s="23"/>
      <c r="F131" s="24"/>
      <c r="G131" s="25"/>
      <c r="H131" s="25"/>
      <c r="I131" s="26"/>
      <c r="J131" s="25"/>
      <c r="K131" s="24"/>
      <c r="L131" s="27"/>
      <c r="M131" s="25"/>
      <c r="N131" s="33"/>
      <c r="O131" s="29"/>
    </row>
    <row r="132" customFormat="false" ht="29" hidden="false" customHeight="true" outlineLevel="0" collapsed="false">
      <c r="A132" s="45"/>
      <c r="B132" s="45"/>
      <c r="C132" s="32" t="s">
        <v>180</v>
      </c>
      <c r="D132" s="32" t="s">
        <v>181</v>
      </c>
      <c r="E132" s="23"/>
      <c r="F132" s="24"/>
      <c r="G132" s="36"/>
      <c r="H132" s="36"/>
      <c r="I132" s="61"/>
      <c r="J132" s="36"/>
      <c r="K132" s="24"/>
      <c r="L132" s="62"/>
      <c r="M132" s="36"/>
      <c r="N132" s="33"/>
      <c r="O132" s="29"/>
    </row>
    <row r="133" customFormat="false" ht="29" hidden="false" customHeight="true" outlineLevel="0" collapsed="false">
      <c r="A133" s="45"/>
      <c r="B133" s="45"/>
      <c r="C133" s="32" t="s">
        <v>182</v>
      </c>
      <c r="D133" s="32" t="s">
        <v>19</v>
      </c>
      <c r="E133" s="23"/>
      <c r="F133" s="24"/>
      <c r="G133" s="36"/>
      <c r="H133" s="36"/>
      <c r="I133" s="61"/>
      <c r="J133" s="36"/>
      <c r="K133" s="24"/>
      <c r="L133" s="62"/>
      <c r="M133" s="36"/>
      <c r="N133" s="30"/>
      <c r="O133" s="29"/>
    </row>
    <row r="134" customFormat="false" ht="29" hidden="false" customHeight="true" outlineLevel="0" collapsed="false">
      <c r="A134" s="45" t="s">
        <v>183</v>
      </c>
      <c r="B134" s="45"/>
      <c r="C134" s="22" t="s">
        <v>184</v>
      </c>
      <c r="D134" s="22" t="s">
        <v>87</v>
      </c>
      <c r="E134" s="23"/>
      <c r="F134" s="24"/>
      <c r="G134" s="36"/>
      <c r="H134" s="36"/>
      <c r="I134" s="61"/>
      <c r="J134" s="36"/>
      <c r="K134" s="24"/>
      <c r="L134" s="62"/>
      <c r="M134" s="36"/>
      <c r="N134" s="33"/>
      <c r="O134" s="29"/>
    </row>
    <row r="135" customFormat="false" ht="29" hidden="false" customHeight="true" outlineLevel="0" collapsed="false">
      <c r="A135" s="45"/>
      <c r="B135" s="45"/>
      <c r="C135" s="22" t="s">
        <v>185</v>
      </c>
      <c r="D135" s="22" t="s">
        <v>186</v>
      </c>
      <c r="E135" s="23"/>
      <c r="F135" s="24"/>
      <c r="G135" s="36"/>
      <c r="H135" s="36"/>
      <c r="I135" s="61"/>
      <c r="J135" s="36"/>
      <c r="K135" s="24"/>
      <c r="L135" s="62"/>
      <c r="M135" s="36"/>
      <c r="N135" s="33"/>
      <c r="O135" s="29"/>
    </row>
    <row r="136" customFormat="false" ht="29" hidden="false" customHeight="true" outlineLevel="0" collapsed="false">
      <c r="A136" s="45"/>
      <c r="B136" s="45"/>
      <c r="C136" s="22" t="s">
        <v>187</v>
      </c>
      <c r="D136" s="22" t="s">
        <v>32</v>
      </c>
      <c r="E136" s="23"/>
      <c r="F136" s="24"/>
      <c r="G136" s="36"/>
      <c r="H136" s="36"/>
      <c r="I136" s="61"/>
      <c r="J136" s="36"/>
      <c r="K136" s="24"/>
      <c r="L136" s="62"/>
      <c r="M136" s="36"/>
      <c r="N136" s="30"/>
      <c r="O136" s="29"/>
    </row>
    <row r="137" customFormat="false" ht="29" hidden="false" customHeight="true" outlineLevel="0" collapsed="false">
      <c r="A137" s="45"/>
      <c r="B137" s="45"/>
      <c r="C137" s="22" t="s">
        <v>188</v>
      </c>
      <c r="D137" s="22" t="s">
        <v>38</v>
      </c>
      <c r="E137" s="23"/>
      <c r="F137" s="24"/>
      <c r="G137" s="25"/>
      <c r="H137" s="25"/>
      <c r="I137" s="26"/>
      <c r="J137" s="25"/>
      <c r="K137" s="24"/>
      <c r="L137" s="27"/>
      <c r="M137" s="25"/>
      <c r="N137" s="30"/>
      <c r="O137" s="29"/>
    </row>
    <row r="138" customFormat="false" ht="29" hidden="false" customHeight="true" outlineLevel="0" collapsed="false">
      <c r="A138" s="45"/>
      <c r="B138" s="45"/>
      <c r="C138" s="22" t="s">
        <v>189</v>
      </c>
      <c r="D138" s="22" t="s">
        <v>36</v>
      </c>
      <c r="E138" s="23" t="n">
        <v>34018</v>
      </c>
      <c r="F138" s="24" t="n">
        <v>2247.26</v>
      </c>
      <c r="G138" s="25" t="n">
        <v>165</v>
      </c>
      <c r="H138" s="25" t="n">
        <v>155</v>
      </c>
      <c r="I138" s="26" t="n">
        <v>0.939393939393939</v>
      </c>
      <c r="J138" s="25" t="n">
        <v>389</v>
      </c>
      <c r="K138" s="24" t="n">
        <v>23800</v>
      </c>
      <c r="L138" s="27" t="n">
        <v>5</v>
      </c>
      <c r="M138" s="25" t="n">
        <v>5</v>
      </c>
      <c r="N138" s="30" t="s">
        <v>190</v>
      </c>
      <c r="O138" s="63" t="s">
        <v>191</v>
      </c>
    </row>
    <row r="139" customFormat="false" ht="29" hidden="false" customHeight="true" outlineLevel="0" collapsed="false">
      <c r="A139" s="45"/>
      <c r="B139" s="45"/>
      <c r="C139" s="22" t="s">
        <v>192</v>
      </c>
      <c r="D139" s="22" t="s">
        <v>44</v>
      </c>
      <c r="E139" s="23"/>
      <c r="F139" s="24"/>
      <c r="G139" s="25"/>
      <c r="H139" s="25"/>
      <c r="I139" s="26"/>
      <c r="J139" s="25"/>
      <c r="K139" s="24"/>
      <c r="L139" s="27"/>
      <c r="M139" s="25"/>
      <c r="N139" s="30"/>
      <c r="O139" s="29"/>
    </row>
    <row r="140" customFormat="false" ht="29" hidden="false" customHeight="true" outlineLevel="0" collapsed="false">
      <c r="A140" s="45"/>
      <c r="B140" s="45"/>
      <c r="C140" s="22" t="s">
        <v>193</v>
      </c>
      <c r="D140" s="22" t="s">
        <v>9</v>
      </c>
      <c r="E140" s="23"/>
      <c r="F140" s="24"/>
      <c r="G140" s="25"/>
      <c r="H140" s="25"/>
      <c r="I140" s="26"/>
      <c r="J140" s="25"/>
      <c r="K140" s="24"/>
      <c r="L140" s="27"/>
      <c r="M140" s="25"/>
      <c r="N140" s="30"/>
      <c r="O140" s="29"/>
    </row>
    <row r="141" customFormat="false" ht="29" hidden="false" customHeight="true" outlineLevel="0" collapsed="false">
      <c r="A141" s="45"/>
      <c r="B141" s="45"/>
      <c r="C141" s="22" t="s">
        <v>194</v>
      </c>
      <c r="D141" s="22" t="s">
        <v>36</v>
      </c>
      <c r="E141" s="23"/>
      <c r="F141" s="24"/>
      <c r="G141" s="25"/>
      <c r="H141" s="25"/>
      <c r="I141" s="26"/>
      <c r="J141" s="25"/>
      <c r="K141" s="24"/>
      <c r="L141" s="27"/>
      <c r="M141" s="25"/>
      <c r="N141" s="33"/>
      <c r="O141" s="29"/>
    </row>
    <row r="142" customFormat="false" ht="29" hidden="false" customHeight="true" outlineLevel="0" collapsed="false">
      <c r="A142" s="45"/>
      <c r="B142" s="45"/>
      <c r="C142" s="22" t="s">
        <v>195</v>
      </c>
      <c r="D142" s="22" t="s">
        <v>36</v>
      </c>
      <c r="E142" s="23"/>
      <c r="F142" s="24"/>
      <c r="G142" s="25"/>
      <c r="H142" s="25"/>
      <c r="I142" s="26"/>
      <c r="J142" s="25"/>
      <c r="K142" s="24"/>
      <c r="L142" s="27"/>
      <c r="M142" s="25"/>
      <c r="N142" s="30"/>
      <c r="O142" s="29"/>
    </row>
    <row r="143" customFormat="false" ht="29" hidden="false" customHeight="true" outlineLevel="0" collapsed="false">
      <c r="A143" s="45"/>
      <c r="B143" s="45"/>
      <c r="C143" s="22" t="s">
        <v>196</v>
      </c>
      <c r="D143" s="22" t="s">
        <v>44</v>
      </c>
      <c r="E143" s="23"/>
      <c r="F143" s="24"/>
      <c r="G143" s="25"/>
      <c r="H143" s="25"/>
      <c r="I143" s="26"/>
      <c r="J143" s="25"/>
      <c r="K143" s="24"/>
      <c r="L143" s="27"/>
      <c r="M143" s="25"/>
      <c r="N143" s="30"/>
      <c r="O143" s="29"/>
    </row>
    <row r="144" customFormat="false" ht="29" hidden="false" customHeight="true" outlineLevel="0" collapsed="false">
      <c r="A144" s="45"/>
      <c r="B144" s="45"/>
      <c r="C144" s="22" t="s">
        <v>197</v>
      </c>
      <c r="D144" s="22" t="s">
        <v>163</v>
      </c>
      <c r="E144" s="23"/>
      <c r="F144" s="24"/>
      <c r="G144" s="25"/>
      <c r="H144" s="25"/>
      <c r="I144" s="26"/>
      <c r="J144" s="25"/>
      <c r="K144" s="24"/>
      <c r="L144" s="27"/>
      <c r="M144" s="25"/>
      <c r="N144" s="64"/>
      <c r="O144" s="49"/>
      <c r="IJ144" s="5"/>
      <c r="IK144" s="5"/>
      <c r="IL144" s="5"/>
      <c r="IN144" s="0"/>
      <c r="IO144" s="0"/>
      <c r="IP144" s="0"/>
    </row>
    <row r="145" customFormat="false" ht="29" hidden="false" customHeight="true" outlineLevel="0" collapsed="false">
      <c r="A145" s="45"/>
      <c r="B145" s="45"/>
      <c r="C145" s="22" t="s">
        <v>198</v>
      </c>
      <c r="D145" s="22" t="s">
        <v>87</v>
      </c>
      <c r="E145" s="23"/>
      <c r="F145" s="24"/>
      <c r="G145" s="25"/>
      <c r="H145" s="25"/>
      <c r="I145" s="26"/>
      <c r="J145" s="25"/>
      <c r="K145" s="24"/>
      <c r="L145" s="27"/>
      <c r="M145" s="25"/>
      <c r="N145" s="65"/>
      <c r="O145" s="66"/>
      <c r="IJ145" s="5"/>
      <c r="IK145" s="5"/>
      <c r="IL145" s="5"/>
      <c r="IN145" s="0"/>
      <c r="IO145" s="0"/>
      <c r="IP145" s="0"/>
    </row>
    <row r="146" customFormat="false" ht="29" hidden="false" customHeight="true" outlineLevel="0" collapsed="false">
      <c r="A146" s="45"/>
      <c r="B146" s="45"/>
      <c r="C146" s="37" t="s">
        <v>199</v>
      </c>
      <c r="D146" s="37" t="s">
        <v>14</v>
      </c>
      <c r="E146" s="38"/>
      <c r="F146" s="39"/>
      <c r="G146" s="40"/>
      <c r="H146" s="40"/>
      <c r="I146" s="41"/>
      <c r="J146" s="40"/>
      <c r="K146" s="39"/>
      <c r="L146" s="42"/>
      <c r="M146" s="40"/>
      <c r="N146" s="67"/>
      <c r="O146" s="68"/>
      <c r="IJ146" s="5"/>
      <c r="IK146" s="5"/>
      <c r="IL146" s="5"/>
      <c r="IN146" s="0"/>
      <c r="IO146" s="0"/>
      <c r="IP146" s="0"/>
    </row>
    <row r="147" customFormat="false" ht="29" hidden="false" customHeight="true" outlineLevel="0" collapsed="false">
      <c r="A147" s="45"/>
      <c r="B147" s="45"/>
      <c r="C147" s="37" t="s">
        <v>200</v>
      </c>
      <c r="D147" s="37" t="s">
        <v>14</v>
      </c>
      <c r="E147" s="38"/>
      <c r="F147" s="39"/>
      <c r="G147" s="40"/>
      <c r="H147" s="40"/>
      <c r="I147" s="41"/>
      <c r="J147" s="40"/>
      <c r="K147" s="39"/>
      <c r="L147" s="42"/>
      <c r="M147" s="40"/>
      <c r="N147" s="69"/>
      <c r="O147" s="70"/>
      <c r="IG147" s="5"/>
      <c r="IH147" s="5"/>
      <c r="II147" s="5"/>
      <c r="IJ147" s="5"/>
      <c r="IK147" s="0"/>
      <c r="IL147" s="0"/>
      <c r="IM147" s="0"/>
      <c r="IN147" s="0"/>
      <c r="IO147" s="0"/>
      <c r="IP147" s="0"/>
    </row>
    <row r="148" customFormat="false" ht="27" hidden="false" customHeight="true" outlineLevel="0" collapsed="false">
      <c r="A148" s="45" t="s">
        <v>201</v>
      </c>
      <c r="B148" s="45"/>
      <c r="C148" s="22" t="s">
        <v>202</v>
      </c>
      <c r="D148" s="22" t="s">
        <v>14</v>
      </c>
      <c r="E148" s="23"/>
      <c r="F148" s="24"/>
      <c r="G148" s="25"/>
      <c r="H148" s="25"/>
      <c r="I148" s="26"/>
      <c r="J148" s="25"/>
      <c r="K148" s="24"/>
      <c r="L148" s="27"/>
      <c r="M148" s="25"/>
      <c r="N148" s="71"/>
      <c r="O148" s="31"/>
    </row>
    <row r="149" customFormat="false" ht="27" hidden="false" customHeight="true" outlineLevel="0" collapsed="false">
      <c r="A149" s="45"/>
      <c r="B149" s="45"/>
      <c r="C149" s="22" t="s">
        <v>203</v>
      </c>
      <c r="D149" s="22" t="s">
        <v>14</v>
      </c>
      <c r="E149" s="23"/>
      <c r="F149" s="24"/>
      <c r="G149" s="25"/>
      <c r="H149" s="25"/>
      <c r="I149" s="26"/>
      <c r="J149" s="25"/>
      <c r="K149" s="24"/>
      <c r="L149" s="27"/>
      <c r="M149" s="25"/>
      <c r="N149" s="30"/>
      <c r="O149" s="29"/>
    </row>
    <row r="150" customFormat="false" ht="27" hidden="false" customHeight="true" outlineLevel="0" collapsed="false">
      <c r="A150" s="45"/>
      <c r="B150" s="45"/>
      <c r="C150" s="37" t="s">
        <v>204</v>
      </c>
      <c r="D150" s="37" t="s">
        <v>19</v>
      </c>
      <c r="E150" s="23"/>
      <c r="F150" s="72"/>
      <c r="G150" s="25"/>
      <c r="H150" s="25"/>
      <c r="I150" s="26"/>
      <c r="J150" s="25"/>
      <c r="K150" s="24"/>
      <c r="L150" s="27"/>
      <c r="M150" s="25"/>
      <c r="N150" s="30"/>
      <c r="O150" s="29"/>
    </row>
    <row r="151" customFormat="false" ht="27" hidden="false" customHeight="true" outlineLevel="0" collapsed="false">
      <c r="A151" s="45"/>
      <c r="B151" s="45"/>
      <c r="C151" s="22" t="s">
        <v>205</v>
      </c>
      <c r="D151" s="22" t="s">
        <v>7</v>
      </c>
      <c r="E151" s="23"/>
      <c r="F151" s="24"/>
      <c r="G151" s="25"/>
      <c r="H151" s="25"/>
      <c r="I151" s="26"/>
      <c r="J151" s="25"/>
      <c r="K151" s="24"/>
      <c r="L151" s="27"/>
      <c r="M151" s="25"/>
      <c r="N151" s="30"/>
      <c r="O151" s="29"/>
    </row>
    <row r="152" customFormat="false" ht="27" hidden="false" customHeight="true" outlineLevel="0" collapsed="false">
      <c r="A152" s="45"/>
      <c r="B152" s="45"/>
      <c r="C152" s="22" t="s">
        <v>206</v>
      </c>
      <c r="D152" s="22" t="s">
        <v>49</v>
      </c>
      <c r="E152" s="23"/>
      <c r="F152" s="24"/>
      <c r="G152" s="25"/>
      <c r="H152" s="25"/>
      <c r="I152" s="26"/>
      <c r="J152" s="25"/>
      <c r="K152" s="24"/>
      <c r="L152" s="27"/>
      <c r="M152" s="25"/>
      <c r="N152" s="33"/>
      <c r="O152" s="29"/>
    </row>
    <row r="153" customFormat="false" ht="27" hidden="false" customHeight="true" outlineLevel="0" collapsed="false">
      <c r="A153" s="45" t="s">
        <v>207</v>
      </c>
      <c r="B153" s="45"/>
      <c r="C153" s="32" t="s">
        <v>208</v>
      </c>
      <c r="D153" s="32" t="s">
        <v>16</v>
      </c>
      <c r="E153" s="23"/>
      <c r="F153" s="24"/>
      <c r="G153" s="25"/>
      <c r="H153" s="25"/>
      <c r="I153" s="26"/>
      <c r="J153" s="25"/>
      <c r="K153" s="24"/>
      <c r="L153" s="27"/>
      <c r="M153" s="25"/>
      <c r="N153" s="30"/>
      <c r="O153" s="29"/>
    </row>
    <row r="154" customFormat="false" ht="27" hidden="false" customHeight="true" outlineLevel="0" collapsed="false">
      <c r="A154" s="45"/>
      <c r="B154" s="45"/>
      <c r="C154" s="32" t="s">
        <v>209</v>
      </c>
      <c r="D154" s="32" t="s">
        <v>16</v>
      </c>
      <c r="E154" s="23"/>
      <c r="F154" s="24"/>
      <c r="G154" s="73"/>
      <c r="H154" s="25"/>
      <c r="I154" s="26"/>
      <c r="J154" s="73"/>
      <c r="K154" s="24"/>
      <c r="L154" s="74"/>
      <c r="M154" s="73"/>
      <c r="N154" s="33"/>
      <c r="O154" s="29"/>
    </row>
    <row r="155" customFormat="false" ht="27" hidden="false" customHeight="true" outlineLevel="0" collapsed="false">
      <c r="A155" s="45"/>
      <c r="B155" s="45"/>
      <c r="C155" s="32" t="s">
        <v>210</v>
      </c>
      <c r="D155" s="32" t="s">
        <v>38</v>
      </c>
      <c r="E155" s="23"/>
      <c r="F155" s="24"/>
      <c r="G155" s="25"/>
      <c r="H155" s="25"/>
      <c r="I155" s="26"/>
      <c r="J155" s="25"/>
      <c r="K155" s="24"/>
      <c r="L155" s="27"/>
      <c r="M155" s="25"/>
      <c r="N155" s="33"/>
      <c r="O155" s="34"/>
    </row>
    <row r="156" customFormat="false" ht="27" hidden="false" customHeight="true" outlineLevel="0" collapsed="false">
      <c r="A156" s="45"/>
      <c r="B156" s="45"/>
      <c r="C156" s="32" t="s">
        <v>211</v>
      </c>
      <c r="D156" s="32" t="s">
        <v>36</v>
      </c>
      <c r="E156" s="23"/>
      <c r="F156" s="24"/>
      <c r="G156" s="25"/>
      <c r="H156" s="25"/>
      <c r="I156" s="26"/>
      <c r="J156" s="25"/>
      <c r="K156" s="24"/>
      <c r="L156" s="27"/>
      <c r="M156" s="25"/>
      <c r="N156" s="30"/>
      <c r="O156" s="75"/>
    </row>
    <row r="157" customFormat="false" ht="29" hidden="false" customHeight="true" outlineLevel="0" collapsed="false">
      <c r="A157" s="45" t="s">
        <v>212</v>
      </c>
      <c r="B157" s="45"/>
      <c r="C157" s="32" t="s">
        <v>213</v>
      </c>
      <c r="D157" s="32" t="s">
        <v>7</v>
      </c>
      <c r="E157" s="23"/>
      <c r="F157" s="24"/>
      <c r="G157" s="25"/>
      <c r="H157" s="25"/>
      <c r="I157" s="26"/>
      <c r="J157" s="25"/>
      <c r="K157" s="24"/>
      <c r="L157" s="27"/>
      <c r="M157" s="25"/>
      <c r="N157" s="54"/>
      <c r="O157" s="34"/>
    </row>
    <row r="158" customFormat="false" ht="29" hidden="false" customHeight="true" outlineLevel="0" collapsed="false">
      <c r="A158" s="45"/>
      <c r="B158" s="45"/>
      <c r="C158" s="32" t="s">
        <v>214</v>
      </c>
      <c r="D158" s="32" t="s">
        <v>9</v>
      </c>
      <c r="E158" s="23"/>
      <c r="F158" s="24"/>
      <c r="G158" s="25"/>
      <c r="H158" s="25"/>
      <c r="I158" s="26"/>
      <c r="J158" s="25"/>
      <c r="K158" s="24"/>
      <c r="L158" s="27"/>
      <c r="M158" s="25"/>
      <c r="N158" s="28"/>
      <c r="O158" s="34"/>
    </row>
    <row r="159" customFormat="false" ht="29" hidden="false" customHeight="true" outlineLevel="0" collapsed="false">
      <c r="A159" s="45"/>
      <c r="B159" s="45"/>
      <c r="C159" s="32" t="s">
        <v>215</v>
      </c>
      <c r="D159" s="32" t="s">
        <v>36</v>
      </c>
      <c r="E159" s="55"/>
      <c r="F159" s="50"/>
      <c r="G159" s="51"/>
      <c r="H159" s="51"/>
      <c r="I159" s="52"/>
      <c r="J159" s="51"/>
      <c r="K159" s="50"/>
      <c r="L159" s="53"/>
      <c r="M159" s="51"/>
      <c r="N159" s="54"/>
      <c r="O159" s="34"/>
    </row>
    <row r="160" customFormat="false" ht="29" hidden="false" customHeight="true" outlineLevel="0" collapsed="false">
      <c r="A160" s="45"/>
      <c r="B160" s="45"/>
      <c r="C160" s="32" t="s">
        <v>216</v>
      </c>
      <c r="D160" s="32" t="s">
        <v>186</v>
      </c>
      <c r="E160" s="23"/>
      <c r="F160" s="24"/>
      <c r="G160" s="25"/>
      <c r="H160" s="25"/>
      <c r="I160" s="26"/>
      <c r="J160" s="25"/>
      <c r="K160" s="24"/>
      <c r="L160" s="27"/>
      <c r="M160" s="25"/>
      <c r="N160" s="54"/>
      <c r="O160" s="34"/>
    </row>
    <row r="161" customFormat="false" ht="29" hidden="false" customHeight="true" outlineLevel="0" collapsed="false">
      <c r="A161" s="45"/>
      <c r="B161" s="45"/>
      <c r="C161" s="32" t="s">
        <v>217</v>
      </c>
      <c r="D161" s="32" t="s">
        <v>7</v>
      </c>
      <c r="E161" s="55"/>
      <c r="F161" s="50"/>
      <c r="G161" s="51"/>
      <c r="H161" s="51"/>
      <c r="I161" s="52"/>
      <c r="J161" s="51"/>
      <c r="K161" s="50"/>
      <c r="L161" s="53"/>
      <c r="M161" s="51"/>
      <c r="N161" s="28"/>
      <c r="O161" s="34"/>
    </row>
    <row r="162" customFormat="false" ht="29" hidden="false" customHeight="true" outlineLevel="0" collapsed="false">
      <c r="A162" s="45"/>
      <c r="B162" s="45"/>
      <c r="C162" s="32" t="s">
        <v>218</v>
      </c>
      <c r="D162" s="32" t="s">
        <v>87</v>
      </c>
      <c r="E162" s="55"/>
      <c r="F162" s="50"/>
      <c r="G162" s="51"/>
      <c r="H162" s="51"/>
      <c r="I162" s="52"/>
      <c r="J162" s="51"/>
      <c r="K162" s="50"/>
      <c r="L162" s="74"/>
      <c r="M162" s="73"/>
      <c r="N162" s="54"/>
      <c r="O162" s="34"/>
    </row>
    <row r="163" customFormat="false" ht="29" hidden="false" customHeight="true" outlineLevel="0" collapsed="false">
      <c r="A163" s="45" t="s">
        <v>219</v>
      </c>
      <c r="B163" s="45"/>
      <c r="C163" s="22" t="s">
        <v>220</v>
      </c>
      <c r="D163" s="22" t="s">
        <v>11</v>
      </c>
      <c r="E163" s="55"/>
      <c r="F163" s="50"/>
      <c r="G163" s="51"/>
      <c r="H163" s="51"/>
      <c r="I163" s="52"/>
      <c r="J163" s="51"/>
      <c r="K163" s="50"/>
      <c r="L163" s="53"/>
      <c r="M163" s="51"/>
      <c r="N163" s="54"/>
      <c r="O163" s="34"/>
    </row>
    <row r="164" customFormat="false" ht="29" hidden="false" customHeight="true" outlineLevel="0" collapsed="false">
      <c r="A164" s="45"/>
      <c r="B164" s="45"/>
      <c r="C164" s="22" t="s">
        <v>221</v>
      </c>
      <c r="D164" s="22" t="s">
        <v>24</v>
      </c>
      <c r="E164" s="55"/>
      <c r="F164" s="50"/>
      <c r="G164" s="51"/>
      <c r="H164" s="51"/>
      <c r="I164" s="52"/>
      <c r="J164" s="51"/>
      <c r="K164" s="50"/>
      <c r="L164" s="53"/>
      <c r="M164" s="51"/>
      <c r="N164" s="28"/>
      <c r="O164" s="34"/>
    </row>
    <row r="165" customFormat="false" ht="29" hidden="false" customHeight="true" outlineLevel="0" collapsed="false">
      <c r="A165" s="45"/>
      <c r="B165" s="45"/>
      <c r="C165" s="22" t="s">
        <v>222</v>
      </c>
      <c r="D165" s="22" t="s">
        <v>24</v>
      </c>
      <c r="E165" s="23"/>
      <c r="F165" s="24"/>
      <c r="G165" s="25"/>
      <c r="H165" s="25"/>
      <c r="I165" s="26"/>
      <c r="J165" s="25"/>
      <c r="K165" s="24"/>
      <c r="L165" s="27"/>
      <c r="M165" s="25"/>
      <c r="N165" s="33"/>
      <c r="O165" s="31"/>
    </row>
    <row r="166" customFormat="false" ht="29" hidden="false" customHeight="true" outlineLevel="0" collapsed="false">
      <c r="A166" s="45"/>
      <c r="B166" s="45"/>
      <c r="C166" s="22" t="s">
        <v>223</v>
      </c>
      <c r="D166" s="22" t="s">
        <v>44</v>
      </c>
      <c r="E166" s="23"/>
      <c r="F166" s="24"/>
      <c r="G166" s="25"/>
      <c r="H166" s="25"/>
      <c r="I166" s="26"/>
      <c r="J166" s="25"/>
      <c r="K166" s="24"/>
      <c r="L166" s="27"/>
      <c r="M166" s="25"/>
      <c r="N166" s="30"/>
      <c r="O166" s="29"/>
    </row>
    <row r="167" customFormat="false" ht="29" hidden="false" customHeight="true" outlineLevel="0" collapsed="false">
      <c r="A167" s="45"/>
      <c r="B167" s="45"/>
      <c r="C167" s="22" t="s">
        <v>224</v>
      </c>
      <c r="D167" s="22" t="s">
        <v>36</v>
      </c>
      <c r="E167" s="23"/>
      <c r="F167" s="24"/>
      <c r="G167" s="25"/>
      <c r="H167" s="25"/>
      <c r="I167" s="26"/>
      <c r="J167" s="25"/>
      <c r="K167" s="24"/>
      <c r="L167" s="27"/>
      <c r="M167" s="25"/>
      <c r="N167" s="30"/>
      <c r="O167" s="29"/>
    </row>
    <row r="168" customFormat="false" ht="29" hidden="false" customHeight="true" outlineLevel="0" collapsed="false">
      <c r="A168" s="45" t="s">
        <v>225</v>
      </c>
      <c r="B168" s="45"/>
      <c r="C168" s="58" t="s">
        <v>226</v>
      </c>
      <c r="D168" s="58" t="s">
        <v>16</v>
      </c>
      <c r="E168" s="23"/>
      <c r="F168" s="24"/>
      <c r="G168" s="25"/>
      <c r="H168" s="25"/>
      <c r="I168" s="26"/>
      <c r="J168" s="73"/>
      <c r="K168" s="24"/>
      <c r="L168" s="27"/>
      <c r="M168" s="25"/>
      <c r="N168" s="30"/>
      <c r="O168" s="29"/>
    </row>
    <row r="169" customFormat="false" ht="29" hidden="false" customHeight="true" outlineLevel="0" collapsed="false">
      <c r="A169" s="45"/>
      <c r="B169" s="45"/>
      <c r="C169" s="58" t="s">
        <v>227</v>
      </c>
      <c r="D169" s="58" t="s">
        <v>36</v>
      </c>
      <c r="E169" s="23"/>
      <c r="F169" s="24"/>
      <c r="G169" s="25"/>
      <c r="H169" s="25"/>
      <c r="I169" s="26"/>
      <c r="J169" s="25"/>
      <c r="K169" s="24"/>
      <c r="L169" s="27"/>
      <c r="M169" s="25"/>
      <c r="N169" s="30"/>
      <c r="O169" s="29"/>
    </row>
    <row r="170" customFormat="false" ht="29" hidden="false" customHeight="true" outlineLevel="0" collapsed="false">
      <c r="A170" s="45"/>
      <c r="B170" s="45"/>
      <c r="C170" s="57" t="s">
        <v>228</v>
      </c>
      <c r="D170" s="57" t="s">
        <v>24</v>
      </c>
      <c r="E170" s="23"/>
      <c r="F170" s="24"/>
      <c r="G170" s="25"/>
      <c r="H170" s="25"/>
      <c r="I170" s="26"/>
      <c r="J170" s="73"/>
      <c r="K170" s="24"/>
      <c r="L170" s="27"/>
      <c r="M170" s="25"/>
      <c r="N170" s="30"/>
      <c r="O170" s="29"/>
    </row>
    <row r="171" customFormat="false" ht="29" hidden="false" customHeight="true" outlineLevel="0" collapsed="false">
      <c r="A171" s="45" t="s">
        <v>229</v>
      </c>
      <c r="B171" s="45"/>
      <c r="C171" s="22" t="s">
        <v>230</v>
      </c>
      <c r="D171" s="22" t="s">
        <v>16</v>
      </c>
      <c r="E171" s="55"/>
      <c r="F171" s="50"/>
      <c r="G171" s="51"/>
      <c r="H171" s="51"/>
      <c r="I171" s="52"/>
      <c r="J171" s="51"/>
      <c r="K171" s="50"/>
      <c r="L171" s="53"/>
      <c r="M171" s="51"/>
      <c r="N171" s="30"/>
      <c r="O171" s="34"/>
    </row>
    <row r="172" customFormat="false" ht="29" hidden="false" customHeight="true" outlineLevel="0" collapsed="false">
      <c r="A172" s="45"/>
      <c r="B172" s="45"/>
      <c r="C172" s="22" t="s">
        <v>231</v>
      </c>
      <c r="D172" s="22" t="s">
        <v>14</v>
      </c>
      <c r="E172" s="55"/>
      <c r="F172" s="50"/>
      <c r="G172" s="51"/>
      <c r="H172" s="51"/>
      <c r="I172" s="52"/>
      <c r="J172" s="51"/>
      <c r="K172" s="50"/>
      <c r="L172" s="53"/>
      <c r="M172" s="51"/>
      <c r="N172" s="33"/>
      <c r="O172" s="34"/>
    </row>
    <row r="173" customFormat="false" ht="29" hidden="false" customHeight="true" outlineLevel="0" collapsed="false">
      <c r="A173" s="45"/>
      <c r="B173" s="45"/>
      <c r="C173" s="22" t="s">
        <v>232</v>
      </c>
      <c r="D173" s="22" t="s">
        <v>7</v>
      </c>
      <c r="E173" s="55"/>
      <c r="F173" s="50"/>
      <c r="G173" s="51"/>
      <c r="H173" s="51"/>
      <c r="I173" s="76"/>
      <c r="J173" s="51"/>
      <c r="K173" s="50"/>
      <c r="L173" s="53"/>
      <c r="M173" s="51"/>
      <c r="N173" s="33"/>
      <c r="O173" s="34"/>
    </row>
    <row r="174" customFormat="false" ht="29" hidden="false" customHeight="true" outlineLevel="0" collapsed="false">
      <c r="A174" s="45"/>
      <c r="B174" s="45"/>
      <c r="C174" s="22" t="s">
        <v>233</v>
      </c>
      <c r="D174" s="22" t="s">
        <v>14</v>
      </c>
      <c r="E174" s="23"/>
      <c r="F174" s="24"/>
      <c r="G174" s="25"/>
      <c r="H174" s="25"/>
      <c r="I174" s="26"/>
      <c r="J174" s="25"/>
      <c r="K174" s="24"/>
      <c r="L174" s="27"/>
      <c r="M174" s="25"/>
      <c r="N174" s="30"/>
      <c r="O174" s="29"/>
    </row>
    <row r="175" customFormat="false" ht="29" hidden="false" customHeight="true" outlineLevel="0" collapsed="false">
      <c r="A175" s="45"/>
      <c r="B175" s="45"/>
      <c r="C175" s="22" t="s">
        <v>234</v>
      </c>
      <c r="D175" s="22" t="s">
        <v>14</v>
      </c>
      <c r="E175" s="23"/>
      <c r="F175" s="24"/>
      <c r="G175" s="25"/>
      <c r="H175" s="25"/>
      <c r="I175" s="26"/>
      <c r="J175" s="25"/>
      <c r="K175" s="24"/>
      <c r="L175" s="27"/>
      <c r="M175" s="25"/>
      <c r="N175" s="30"/>
      <c r="O175" s="29"/>
    </row>
    <row r="176" customFormat="false" ht="29" hidden="false" customHeight="true" outlineLevel="0" collapsed="false">
      <c r="A176" s="45" t="s">
        <v>235</v>
      </c>
      <c r="B176" s="45"/>
      <c r="C176" s="22" t="s">
        <v>236</v>
      </c>
      <c r="D176" s="22" t="s">
        <v>38</v>
      </c>
      <c r="E176" s="23"/>
      <c r="F176" s="24"/>
      <c r="G176" s="25"/>
      <c r="H176" s="25"/>
      <c r="I176" s="26"/>
      <c r="J176" s="25"/>
      <c r="K176" s="24"/>
      <c r="L176" s="27"/>
      <c r="M176" s="25"/>
      <c r="N176" s="30"/>
      <c r="O176" s="29"/>
    </row>
    <row r="177" customFormat="false" ht="29" hidden="false" customHeight="true" outlineLevel="0" collapsed="false">
      <c r="A177" s="45"/>
      <c r="B177" s="45"/>
      <c r="C177" s="22" t="s">
        <v>237</v>
      </c>
      <c r="D177" s="22" t="s">
        <v>30</v>
      </c>
      <c r="E177" s="23"/>
      <c r="F177" s="24"/>
      <c r="G177" s="25"/>
      <c r="H177" s="25"/>
      <c r="I177" s="26"/>
      <c r="J177" s="25"/>
      <c r="K177" s="24"/>
      <c r="L177" s="27"/>
      <c r="M177" s="25"/>
      <c r="N177" s="33"/>
      <c r="O177" s="29"/>
    </row>
    <row r="178" customFormat="false" ht="29" hidden="false" customHeight="true" outlineLevel="0" collapsed="false">
      <c r="A178" s="45"/>
      <c r="B178" s="45"/>
      <c r="C178" s="22" t="s">
        <v>238</v>
      </c>
      <c r="D178" s="22" t="s">
        <v>107</v>
      </c>
      <c r="E178" s="23"/>
      <c r="F178" s="24"/>
      <c r="G178" s="25"/>
      <c r="H178" s="25"/>
      <c r="I178" s="26"/>
      <c r="J178" s="25"/>
      <c r="K178" s="24"/>
      <c r="L178" s="27"/>
      <c r="M178" s="25"/>
      <c r="N178" s="33"/>
      <c r="O178" s="29"/>
    </row>
    <row r="179" customFormat="false" ht="29" hidden="false" customHeight="true" outlineLevel="0" collapsed="false">
      <c r="A179" s="45" t="s">
        <v>239</v>
      </c>
      <c r="B179" s="45"/>
      <c r="C179" s="32" t="s">
        <v>240</v>
      </c>
      <c r="D179" s="32" t="s">
        <v>14</v>
      </c>
      <c r="E179" s="23"/>
      <c r="F179" s="24"/>
      <c r="G179" s="25"/>
      <c r="H179" s="25"/>
      <c r="I179" s="26"/>
      <c r="J179" s="25"/>
      <c r="K179" s="24"/>
      <c r="L179" s="27"/>
      <c r="M179" s="25"/>
      <c r="N179" s="33"/>
      <c r="O179" s="29"/>
    </row>
    <row r="180" customFormat="false" ht="29" hidden="false" customHeight="true" outlineLevel="0" collapsed="false">
      <c r="A180" s="45"/>
      <c r="B180" s="45"/>
      <c r="C180" s="32" t="s">
        <v>241</v>
      </c>
      <c r="D180" s="32" t="s">
        <v>44</v>
      </c>
      <c r="E180" s="23"/>
      <c r="F180" s="24"/>
      <c r="G180" s="36"/>
      <c r="H180" s="36"/>
      <c r="I180" s="61"/>
      <c r="J180" s="36"/>
      <c r="K180" s="24"/>
      <c r="L180" s="62"/>
      <c r="M180" s="36"/>
      <c r="N180" s="30"/>
      <c r="O180" s="29"/>
    </row>
    <row r="181" customFormat="false" ht="29" hidden="false" customHeight="true" outlineLevel="0" collapsed="false">
      <c r="A181" s="45"/>
      <c r="B181" s="45"/>
      <c r="C181" s="56" t="s">
        <v>242</v>
      </c>
      <c r="D181" s="56" t="s">
        <v>24</v>
      </c>
      <c r="E181" s="38"/>
      <c r="F181" s="39"/>
      <c r="G181" s="40"/>
      <c r="H181" s="40"/>
      <c r="I181" s="41"/>
      <c r="J181" s="40"/>
      <c r="K181" s="39"/>
      <c r="L181" s="42"/>
      <c r="M181" s="40"/>
      <c r="N181" s="33"/>
      <c r="O181" s="44"/>
      <c r="IJ181" s="5"/>
      <c r="IK181" s="5"/>
      <c r="IL181" s="5"/>
      <c r="IN181" s="0"/>
      <c r="IO181" s="0"/>
      <c r="IP181" s="0"/>
    </row>
    <row r="182" customFormat="false" ht="29" hidden="false" customHeight="true" outlineLevel="0" collapsed="false">
      <c r="A182" s="45"/>
      <c r="B182" s="45"/>
      <c r="C182" s="56" t="s">
        <v>243</v>
      </c>
      <c r="D182" s="56" t="s">
        <v>44</v>
      </c>
      <c r="E182" s="38"/>
      <c r="F182" s="39"/>
      <c r="G182" s="40"/>
      <c r="H182" s="40"/>
      <c r="I182" s="41"/>
      <c r="J182" s="40"/>
      <c r="K182" s="39"/>
      <c r="L182" s="42"/>
      <c r="M182" s="40"/>
      <c r="N182" s="33"/>
      <c r="O182" s="44"/>
      <c r="IJ182" s="5"/>
      <c r="IK182" s="5"/>
      <c r="IL182" s="5"/>
      <c r="IN182" s="0"/>
      <c r="IO182" s="0"/>
      <c r="IP182" s="0"/>
    </row>
    <row r="183" customFormat="false" ht="29" hidden="false" customHeight="true" outlineLevel="0" collapsed="false">
      <c r="A183" s="45"/>
      <c r="B183" s="45"/>
      <c r="C183" s="56" t="s">
        <v>244</v>
      </c>
      <c r="D183" s="56" t="s">
        <v>36</v>
      </c>
      <c r="E183" s="38"/>
      <c r="F183" s="39"/>
      <c r="G183" s="40"/>
      <c r="H183" s="40"/>
      <c r="I183" s="41"/>
      <c r="J183" s="40"/>
      <c r="K183" s="39"/>
      <c r="L183" s="42"/>
      <c r="M183" s="40"/>
      <c r="N183" s="43"/>
      <c r="O183" s="44"/>
      <c r="IF183" s="5"/>
      <c r="IG183" s="5"/>
      <c r="IH183" s="5"/>
      <c r="II183" s="5"/>
      <c r="IJ183" s="0"/>
      <c r="IK183" s="0"/>
      <c r="IL183" s="0"/>
      <c r="IM183" s="0"/>
      <c r="IN183" s="0"/>
      <c r="IO183" s="0"/>
      <c r="IP183" s="0"/>
    </row>
    <row r="184" customFormat="false" ht="29" hidden="false" customHeight="true" outlineLevel="0" collapsed="false">
      <c r="A184" s="45" t="s">
        <v>245</v>
      </c>
      <c r="B184" s="45"/>
      <c r="C184" s="22" t="s">
        <v>246</v>
      </c>
      <c r="D184" s="22" t="s">
        <v>14</v>
      </c>
      <c r="E184" s="23"/>
      <c r="F184" s="24"/>
      <c r="G184" s="36"/>
      <c r="H184" s="36"/>
      <c r="I184" s="61"/>
      <c r="J184" s="36"/>
      <c r="K184" s="24"/>
      <c r="L184" s="62"/>
      <c r="M184" s="36"/>
      <c r="N184" s="30"/>
      <c r="O184" s="29"/>
    </row>
    <row r="185" customFormat="false" ht="29" hidden="false" customHeight="true" outlineLevel="0" collapsed="false">
      <c r="A185" s="45"/>
      <c r="B185" s="45"/>
      <c r="C185" s="22" t="s">
        <v>247</v>
      </c>
      <c r="D185" s="22" t="s">
        <v>19</v>
      </c>
      <c r="E185" s="23"/>
      <c r="F185" s="24"/>
      <c r="G185" s="36"/>
      <c r="H185" s="36"/>
      <c r="I185" s="61"/>
      <c r="J185" s="36"/>
      <c r="K185" s="24"/>
      <c r="L185" s="62"/>
      <c r="M185" s="36"/>
      <c r="N185" s="33"/>
      <c r="O185" s="29"/>
    </row>
    <row r="186" customFormat="false" ht="29" hidden="false" customHeight="true" outlineLevel="0" collapsed="false">
      <c r="A186" s="45"/>
      <c r="B186" s="45"/>
      <c r="C186" s="22" t="s">
        <v>248</v>
      </c>
      <c r="D186" s="22" t="s">
        <v>36</v>
      </c>
      <c r="E186" s="23"/>
      <c r="F186" s="24"/>
      <c r="G186" s="36"/>
      <c r="H186" s="36"/>
      <c r="I186" s="61"/>
      <c r="J186" s="36"/>
      <c r="K186" s="24"/>
      <c r="L186" s="62"/>
      <c r="M186" s="36"/>
      <c r="N186" s="30"/>
      <c r="O186" s="29"/>
    </row>
    <row r="187" customFormat="false" ht="29" hidden="false" customHeight="true" outlineLevel="0" collapsed="false">
      <c r="A187" s="45"/>
      <c r="B187" s="45"/>
      <c r="C187" s="37" t="s">
        <v>249</v>
      </c>
      <c r="D187" s="37" t="s">
        <v>14</v>
      </c>
      <c r="E187" s="38"/>
      <c r="F187" s="39"/>
      <c r="G187" s="40"/>
      <c r="H187" s="40"/>
      <c r="I187" s="41"/>
      <c r="J187" s="40"/>
      <c r="K187" s="39"/>
      <c r="L187" s="42"/>
      <c r="M187" s="40"/>
      <c r="N187" s="43"/>
      <c r="O187" s="44"/>
      <c r="BY187" s="18"/>
      <c r="CK187" s="18"/>
      <c r="IJ187" s="5"/>
      <c r="IK187" s="5"/>
      <c r="IL187" s="5"/>
      <c r="IN187" s="0"/>
      <c r="IO187" s="0"/>
      <c r="IP187" s="0"/>
    </row>
    <row r="188" customFormat="false" ht="29" hidden="false" customHeight="true" outlineLevel="0" collapsed="false">
      <c r="A188" s="45" t="s">
        <v>250</v>
      </c>
      <c r="B188" s="45"/>
      <c r="C188" s="22" t="s">
        <v>251</v>
      </c>
      <c r="D188" s="22" t="s">
        <v>36</v>
      </c>
      <c r="E188" s="55"/>
      <c r="F188" s="50"/>
      <c r="G188" s="77"/>
      <c r="H188" s="77"/>
      <c r="I188" s="78"/>
      <c r="J188" s="77"/>
      <c r="K188" s="50"/>
      <c r="L188" s="79"/>
      <c r="M188" s="77"/>
      <c r="N188" s="30"/>
      <c r="O188" s="34"/>
    </row>
    <row r="189" customFormat="false" ht="29" hidden="false" customHeight="true" outlineLevel="0" collapsed="false">
      <c r="A189" s="45"/>
      <c r="B189" s="45"/>
      <c r="C189" s="22" t="s">
        <v>252</v>
      </c>
      <c r="D189" s="22" t="s">
        <v>14</v>
      </c>
      <c r="E189" s="55"/>
      <c r="F189" s="50"/>
      <c r="G189" s="77"/>
      <c r="H189" s="77"/>
      <c r="I189" s="78"/>
      <c r="J189" s="77"/>
      <c r="K189" s="50"/>
      <c r="L189" s="79"/>
      <c r="M189" s="77"/>
      <c r="N189" s="33"/>
      <c r="O189" s="34"/>
    </row>
    <row r="190" customFormat="false" ht="29" hidden="false" customHeight="true" outlineLevel="0" collapsed="false">
      <c r="A190" s="45"/>
      <c r="B190" s="45"/>
      <c r="C190" s="80" t="s">
        <v>253</v>
      </c>
      <c r="D190" s="22" t="s">
        <v>24</v>
      </c>
      <c r="E190" s="23"/>
      <c r="F190" s="24"/>
      <c r="G190" s="36"/>
      <c r="H190" s="36"/>
      <c r="I190" s="61"/>
      <c r="J190" s="77"/>
      <c r="K190" s="24"/>
      <c r="L190" s="62"/>
      <c r="M190" s="36"/>
      <c r="N190" s="30"/>
      <c r="O190" s="29"/>
    </row>
    <row r="191" customFormat="false" ht="29" hidden="false" customHeight="true" outlineLevel="0" collapsed="false">
      <c r="A191" s="45"/>
      <c r="B191" s="45"/>
      <c r="C191" s="22" t="s">
        <v>254</v>
      </c>
      <c r="D191" s="22" t="s">
        <v>14</v>
      </c>
      <c r="E191" s="23"/>
      <c r="F191" s="24"/>
      <c r="G191" s="36"/>
      <c r="H191" s="36"/>
      <c r="I191" s="61"/>
      <c r="J191" s="36"/>
      <c r="K191" s="24"/>
      <c r="L191" s="62"/>
      <c r="M191" s="36"/>
      <c r="N191" s="30"/>
      <c r="O191" s="29"/>
    </row>
    <row r="192" customFormat="false" ht="29" hidden="false" customHeight="true" outlineLevel="0" collapsed="false">
      <c r="A192" s="45"/>
      <c r="B192" s="45"/>
      <c r="C192" s="22" t="s">
        <v>255</v>
      </c>
      <c r="D192" s="22" t="s">
        <v>36</v>
      </c>
      <c r="E192" s="23"/>
      <c r="F192" s="24"/>
      <c r="G192" s="36"/>
      <c r="H192" s="36"/>
      <c r="I192" s="61"/>
      <c r="J192" s="36"/>
      <c r="K192" s="24"/>
      <c r="L192" s="62"/>
      <c r="M192" s="36"/>
      <c r="N192" s="30"/>
      <c r="O192" s="29"/>
    </row>
    <row r="193" customFormat="false" ht="29" hidden="false" customHeight="true" outlineLevel="0" collapsed="false">
      <c r="A193" s="45"/>
      <c r="B193" s="45"/>
      <c r="C193" s="37" t="s">
        <v>256</v>
      </c>
      <c r="D193" s="37" t="s">
        <v>7</v>
      </c>
      <c r="E193" s="38"/>
      <c r="F193" s="39"/>
      <c r="G193" s="40"/>
      <c r="H193" s="40"/>
      <c r="I193" s="41"/>
      <c r="J193" s="40"/>
      <c r="K193" s="39"/>
      <c r="L193" s="42"/>
      <c r="M193" s="40"/>
      <c r="N193" s="43"/>
      <c r="O193" s="44"/>
      <c r="IJ193" s="5"/>
      <c r="IK193" s="5"/>
      <c r="IL193" s="5"/>
      <c r="IN193" s="0"/>
      <c r="IO193" s="0"/>
      <c r="IP193" s="0"/>
    </row>
    <row r="194" customFormat="false" ht="29" hidden="false" customHeight="true" outlineLevel="0" collapsed="false">
      <c r="A194" s="45" t="s">
        <v>257</v>
      </c>
      <c r="B194" s="45"/>
      <c r="C194" s="22" t="s">
        <v>258</v>
      </c>
      <c r="D194" s="22" t="s">
        <v>44</v>
      </c>
      <c r="E194" s="23"/>
      <c r="F194" s="24"/>
      <c r="G194" s="36"/>
      <c r="H194" s="36"/>
      <c r="I194" s="61"/>
      <c r="J194" s="36"/>
      <c r="K194" s="24"/>
      <c r="L194" s="62"/>
      <c r="M194" s="36"/>
      <c r="N194" s="30"/>
      <c r="O194" s="29"/>
    </row>
    <row r="195" customFormat="false" ht="29" hidden="false" customHeight="true" outlineLevel="0" collapsed="false">
      <c r="A195" s="45"/>
      <c r="B195" s="45"/>
      <c r="C195" s="22" t="s">
        <v>259</v>
      </c>
      <c r="D195" s="22" t="s">
        <v>36</v>
      </c>
      <c r="E195" s="23"/>
      <c r="F195" s="24"/>
      <c r="G195" s="36"/>
      <c r="H195" s="36"/>
      <c r="I195" s="61"/>
      <c r="J195" s="36"/>
      <c r="K195" s="24"/>
      <c r="L195" s="62"/>
      <c r="M195" s="36"/>
      <c r="N195" s="30"/>
      <c r="O195" s="29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</row>
    <row r="196" customFormat="false" ht="29" hidden="false" customHeight="true" outlineLevel="0" collapsed="false">
      <c r="A196" s="45"/>
      <c r="B196" s="45"/>
      <c r="C196" s="22" t="s">
        <v>260</v>
      </c>
      <c r="D196" s="22" t="s">
        <v>36</v>
      </c>
      <c r="E196" s="23"/>
      <c r="F196" s="24"/>
      <c r="G196" s="81"/>
      <c r="H196" s="81"/>
      <c r="I196" s="82"/>
      <c r="J196" s="81"/>
      <c r="K196" s="24"/>
      <c r="L196" s="83"/>
      <c r="M196" s="81"/>
      <c r="N196" s="30"/>
      <c r="O196" s="29"/>
    </row>
    <row r="197" customFormat="false" ht="29" hidden="false" customHeight="true" outlineLevel="0" collapsed="false">
      <c r="A197" s="45" t="s">
        <v>261</v>
      </c>
      <c r="B197" s="45"/>
      <c r="C197" s="84" t="s">
        <v>262</v>
      </c>
      <c r="D197" s="84" t="s">
        <v>24</v>
      </c>
      <c r="E197" s="38"/>
      <c r="F197" s="39"/>
      <c r="G197" s="85"/>
      <c r="H197" s="85"/>
      <c r="I197" s="86"/>
      <c r="J197" s="85"/>
      <c r="K197" s="39"/>
      <c r="L197" s="87"/>
      <c r="M197" s="85"/>
      <c r="N197" s="43"/>
      <c r="O197" s="44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II197" s="5"/>
      <c r="IJ197" s="5"/>
      <c r="IK197" s="5"/>
      <c r="IL197" s="5"/>
      <c r="IM197" s="0"/>
      <c r="IN197" s="0"/>
      <c r="IO197" s="0"/>
      <c r="IP197" s="0"/>
    </row>
    <row r="198" customFormat="false" ht="29" hidden="false" customHeight="true" outlineLevel="0" collapsed="false">
      <c r="A198" s="45" t="s">
        <v>263</v>
      </c>
      <c r="B198" s="45"/>
      <c r="C198" s="58" t="s">
        <v>264</v>
      </c>
      <c r="D198" s="58" t="s">
        <v>14</v>
      </c>
      <c r="E198" s="23"/>
      <c r="F198" s="24"/>
      <c r="G198" s="81"/>
      <c r="H198" s="81"/>
      <c r="I198" s="82"/>
      <c r="J198" s="81"/>
      <c r="K198" s="24"/>
      <c r="L198" s="83"/>
      <c r="M198" s="81"/>
      <c r="N198" s="30"/>
      <c r="O198" s="29"/>
    </row>
    <row r="199" customFormat="false" ht="29" hidden="false" customHeight="true" outlineLevel="0" collapsed="false">
      <c r="A199" s="45"/>
      <c r="B199" s="45"/>
      <c r="C199" s="58" t="s">
        <v>265</v>
      </c>
      <c r="D199" s="58" t="s">
        <v>36</v>
      </c>
      <c r="E199" s="23"/>
      <c r="F199" s="24"/>
      <c r="G199" s="81"/>
      <c r="H199" s="81"/>
      <c r="I199" s="82"/>
      <c r="J199" s="81"/>
      <c r="K199" s="24"/>
      <c r="L199" s="83"/>
      <c r="M199" s="81"/>
      <c r="N199" s="30"/>
      <c r="O199" s="29"/>
    </row>
    <row r="200" customFormat="false" ht="29" hidden="false" customHeight="true" outlineLevel="0" collapsed="false">
      <c r="A200" s="45"/>
      <c r="B200" s="45"/>
      <c r="C200" s="58" t="s">
        <v>266</v>
      </c>
      <c r="D200" s="58" t="s">
        <v>7</v>
      </c>
      <c r="E200" s="23"/>
      <c r="F200" s="24"/>
      <c r="G200" s="81"/>
      <c r="H200" s="81"/>
      <c r="I200" s="82"/>
      <c r="J200" s="81"/>
      <c r="K200" s="24"/>
      <c r="L200" s="83"/>
      <c r="M200" s="81"/>
      <c r="N200" s="30"/>
      <c r="O200" s="29"/>
    </row>
    <row r="201" customFormat="false" ht="29" hidden="false" customHeight="true" outlineLevel="0" collapsed="false">
      <c r="A201" s="45" t="s">
        <v>267</v>
      </c>
      <c r="B201" s="45"/>
      <c r="C201" s="22" t="s">
        <v>268</v>
      </c>
      <c r="D201" s="22" t="s">
        <v>24</v>
      </c>
      <c r="E201" s="23"/>
      <c r="F201" s="24"/>
      <c r="G201" s="81"/>
      <c r="H201" s="81"/>
      <c r="I201" s="82"/>
      <c r="J201" s="81"/>
      <c r="K201" s="24"/>
      <c r="L201" s="83"/>
      <c r="M201" s="81"/>
      <c r="N201" s="30"/>
      <c r="O201" s="29"/>
    </row>
    <row r="202" customFormat="false" ht="29" hidden="false" customHeight="true" outlineLevel="0" collapsed="false">
      <c r="A202" s="45"/>
      <c r="B202" s="45"/>
      <c r="C202" s="58" t="s">
        <v>269</v>
      </c>
      <c r="D202" s="58" t="s">
        <v>14</v>
      </c>
      <c r="E202" s="23"/>
      <c r="F202" s="24"/>
      <c r="G202" s="81"/>
      <c r="H202" s="81"/>
      <c r="I202" s="82"/>
      <c r="J202" s="81"/>
      <c r="K202" s="24"/>
      <c r="L202" s="83"/>
      <c r="M202" s="81"/>
      <c r="N202" s="33"/>
      <c r="O202" s="29"/>
    </row>
    <row r="203" customFormat="false" ht="29" hidden="false" customHeight="true" outlineLevel="0" collapsed="false">
      <c r="A203" s="45" t="s">
        <v>270</v>
      </c>
      <c r="B203" s="45"/>
      <c r="C203" s="22" t="s">
        <v>271</v>
      </c>
      <c r="D203" s="22" t="s">
        <v>11</v>
      </c>
      <c r="E203" s="23"/>
      <c r="F203" s="24"/>
      <c r="G203" s="81"/>
      <c r="H203" s="81"/>
      <c r="I203" s="82"/>
      <c r="J203" s="81"/>
      <c r="K203" s="24"/>
      <c r="L203" s="81"/>
      <c r="M203" s="88"/>
      <c r="N203" s="89"/>
      <c r="O203" s="29"/>
    </row>
    <row r="204" customFormat="false" ht="29" hidden="false" customHeight="true" outlineLevel="0" collapsed="false">
      <c r="A204" s="45"/>
      <c r="B204" s="45"/>
      <c r="C204" s="22" t="s">
        <v>272</v>
      </c>
      <c r="D204" s="22" t="s">
        <v>11</v>
      </c>
      <c r="E204" s="55"/>
      <c r="F204" s="50"/>
      <c r="G204" s="90"/>
      <c r="H204" s="90"/>
      <c r="I204" s="91"/>
      <c r="J204" s="90"/>
      <c r="K204" s="50"/>
      <c r="L204" s="90"/>
      <c r="M204" s="92"/>
      <c r="N204" s="89"/>
      <c r="O204" s="34"/>
    </row>
    <row r="205" s="46" customFormat="true" ht="29" hidden="false" customHeight="true" outlineLevel="0" collapsed="false">
      <c r="A205" s="48" t="s">
        <v>273</v>
      </c>
      <c r="B205" s="48"/>
      <c r="C205" s="22" t="s">
        <v>274</v>
      </c>
      <c r="D205" s="22" t="s">
        <v>38</v>
      </c>
      <c r="E205" s="23"/>
      <c r="F205" s="24"/>
      <c r="G205" s="81"/>
      <c r="H205" s="81"/>
      <c r="I205" s="82"/>
      <c r="J205" s="81"/>
      <c r="K205" s="24"/>
      <c r="L205" s="81"/>
      <c r="M205" s="83"/>
      <c r="N205" s="89"/>
      <c r="O205" s="29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/>
      <c r="EO205" s="18"/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  <c r="FF205" s="18"/>
      <c r="FG205" s="18"/>
      <c r="FH205" s="18"/>
      <c r="FI205" s="18"/>
      <c r="FJ205" s="18"/>
      <c r="FK205" s="18"/>
      <c r="FL205" s="18"/>
      <c r="FM205" s="18"/>
      <c r="FN205" s="18"/>
      <c r="FO205" s="18"/>
      <c r="FP205" s="18"/>
      <c r="FQ205" s="18"/>
      <c r="FR205" s="18"/>
      <c r="FS205" s="18"/>
      <c r="FT205" s="18"/>
      <c r="FU205" s="18"/>
      <c r="FV205" s="18"/>
      <c r="FW205" s="18"/>
      <c r="FX205" s="18"/>
      <c r="FY205" s="18"/>
      <c r="FZ205" s="18"/>
      <c r="GA205" s="18"/>
      <c r="GB205" s="18"/>
      <c r="GC205" s="18"/>
      <c r="GD205" s="18"/>
      <c r="GE205" s="18"/>
      <c r="GF205" s="18"/>
      <c r="GG205" s="18"/>
      <c r="GH205" s="18"/>
      <c r="GI205" s="18"/>
      <c r="GJ205" s="18"/>
      <c r="GK205" s="18"/>
      <c r="GL205" s="18"/>
      <c r="GM205" s="18"/>
      <c r="GN205" s="18"/>
      <c r="GO205" s="18"/>
      <c r="GP205" s="18"/>
      <c r="GQ205" s="18"/>
      <c r="GR205" s="18"/>
      <c r="GS205" s="18"/>
      <c r="GT205" s="18"/>
      <c r="GU205" s="18"/>
      <c r="GV205" s="18"/>
      <c r="GW205" s="18"/>
      <c r="GX205" s="18"/>
      <c r="GY205" s="18"/>
      <c r="GZ205" s="18"/>
      <c r="HA205" s="18"/>
      <c r="HB205" s="18"/>
      <c r="HC205" s="18"/>
      <c r="HD205" s="18"/>
      <c r="HE205" s="18"/>
      <c r="HF205" s="18"/>
      <c r="HG205" s="18"/>
      <c r="HH205" s="18"/>
      <c r="HI205" s="18"/>
      <c r="HJ205" s="18"/>
      <c r="HK205" s="18"/>
      <c r="HL205" s="18"/>
      <c r="HM205" s="18"/>
      <c r="HN205" s="18"/>
      <c r="HO205" s="18"/>
      <c r="HP205" s="18"/>
      <c r="HQ205" s="18"/>
      <c r="HR205" s="18"/>
      <c r="HS205" s="18"/>
      <c r="HT205" s="18"/>
      <c r="HU205" s="18"/>
      <c r="HV205" s="18"/>
      <c r="HW205" s="18"/>
      <c r="HX205" s="18"/>
      <c r="HY205" s="18"/>
      <c r="HZ205" s="18"/>
      <c r="IA205" s="18"/>
      <c r="IB205" s="18"/>
      <c r="IC205" s="18"/>
      <c r="ID205" s="18"/>
      <c r="IE205" s="18"/>
      <c r="IF205" s="18"/>
      <c r="IG205" s="18"/>
      <c r="IH205" s="18"/>
      <c r="II205" s="18"/>
      <c r="IJ205" s="18"/>
      <c r="IK205" s="18"/>
      <c r="IL205" s="18"/>
      <c r="IM205" s="18"/>
      <c r="IN205" s="18"/>
      <c r="IO205" s="18"/>
      <c r="IP205" s="18"/>
    </row>
    <row r="206" customFormat="false" ht="29" hidden="false" customHeight="true" outlineLevel="0" collapsed="false">
      <c r="A206" s="48"/>
      <c r="B206" s="48"/>
      <c r="C206" s="32" t="s">
        <v>275</v>
      </c>
      <c r="D206" s="32" t="s">
        <v>14</v>
      </c>
      <c r="E206" s="23"/>
      <c r="F206" s="24"/>
      <c r="G206" s="81"/>
      <c r="H206" s="81"/>
      <c r="I206" s="82"/>
      <c r="J206" s="81"/>
      <c r="K206" s="24"/>
      <c r="L206" s="81"/>
      <c r="M206" s="83"/>
      <c r="N206" s="93"/>
      <c r="O206" s="29"/>
    </row>
    <row r="207" customFormat="false" ht="29" hidden="false" customHeight="true" outlineLevel="0" collapsed="false">
      <c r="A207" s="48"/>
      <c r="B207" s="48"/>
      <c r="C207" s="22" t="s">
        <v>276</v>
      </c>
      <c r="D207" s="22" t="s">
        <v>14</v>
      </c>
      <c r="E207" s="23"/>
      <c r="F207" s="24"/>
      <c r="G207" s="81"/>
      <c r="H207" s="81"/>
      <c r="I207" s="82"/>
      <c r="J207" s="81"/>
      <c r="K207" s="24"/>
      <c r="L207" s="81"/>
      <c r="M207" s="83"/>
      <c r="N207" s="93"/>
      <c r="O207" s="29"/>
    </row>
    <row r="208" customFormat="false" ht="29" hidden="false" customHeight="true" outlineLevel="0" collapsed="false">
      <c r="A208" s="45" t="s">
        <v>277</v>
      </c>
      <c r="B208" s="45"/>
      <c r="C208" s="58" t="s">
        <v>278</v>
      </c>
      <c r="D208" s="58" t="s">
        <v>14</v>
      </c>
      <c r="E208" s="23"/>
      <c r="F208" s="24"/>
      <c r="G208" s="81"/>
      <c r="H208" s="81"/>
      <c r="I208" s="82"/>
      <c r="J208" s="81"/>
      <c r="K208" s="24"/>
      <c r="L208" s="81"/>
      <c r="M208" s="83"/>
      <c r="N208" s="89"/>
      <c r="O208" s="29"/>
    </row>
    <row r="209" customFormat="false" ht="29" hidden="false" customHeight="true" outlineLevel="0" collapsed="false">
      <c r="A209" s="45"/>
      <c r="B209" s="45"/>
      <c r="C209" s="58" t="s">
        <v>279</v>
      </c>
      <c r="D209" s="58" t="s">
        <v>36</v>
      </c>
      <c r="E209" s="94"/>
      <c r="F209" s="24"/>
      <c r="G209" s="81"/>
      <c r="H209" s="81"/>
      <c r="I209" s="82"/>
      <c r="J209" s="81"/>
      <c r="K209" s="24"/>
      <c r="L209" s="81"/>
      <c r="M209" s="83"/>
      <c r="N209" s="93"/>
      <c r="O209" s="29"/>
    </row>
    <row r="210" customFormat="false" ht="29" hidden="false" customHeight="true" outlineLevel="0" collapsed="false">
      <c r="A210" s="45"/>
      <c r="B210" s="45"/>
      <c r="C210" s="57" t="s">
        <v>280</v>
      </c>
      <c r="D210" s="57" t="s">
        <v>24</v>
      </c>
      <c r="E210" s="23"/>
      <c r="F210" s="24"/>
      <c r="G210" s="81"/>
      <c r="H210" s="81"/>
      <c r="I210" s="82"/>
      <c r="J210" s="81"/>
      <c r="K210" s="24"/>
      <c r="L210" s="81"/>
      <c r="M210" s="83"/>
      <c r="N210" s="93"/>
      <c r="O210" s="29"/>
    </row>
    <row r="211" customFormat="false" ht="29" hidden="false" customHeight="true" outlineLevel="0" collapsed="false">
      <c r="A211" s="45"/>
      <c r="B211" s="45"/>
      <c r="C211" s="57" t="s">
        <v>281</v>
      </c>
      <c r="D211" s="57" t="s">
        <v>32</v>
      </c>
      <c r="E211" s="23"/>
      <c r="F211" s="24"/>
      <c r="G211" s="81"/>
      <c r="H211" s="81"/>
      <c r="I211" s="82"/>
      <c r="J211" s="81"/>
      <c r="K211" s="24"/>
      <c r="L211" s="81"/>
      <c r="M211" s="83"/>
      <c r="N211" s="93"/>
      <c r="O211" s="29"/>
    </row>
    <row r="212" customFormat="false" ht="29" hidden="false" customHeight="true" outlineLevel="0" collapsed="false">
      <c r="D212" s="95"/>
    </row>
    <row r="213" customFormat="false" ht="29" hidden="false" customHeight="true" outlineLevel="0" collapsed="false">
      <c r="D213" s="95"/>
    </row>
    <row r="214" customFormat="false" ht="29" hidden="false" customHeight="true" outlineLevel="0" collapsed="false">
      <c r="D214" s="95"/>
    </row>
    <row r="215" customFormat="false" ht="29" hidden="false" customHeight="true" outlineLevel="0" collapsed="false">
      <c r="D215" s="95"/>
    </row>
    <row r="216" customFormat="false" ht="29" hidden="false" customHeight="true" outlineLevel="0" collapsed="false">
      <c r="D216" s="95"/>
    </row>
    <row r="217" customFormat="false" ht="29" hidden="false" customHeight="true" outlineLevel="0" collapsed="false">
      <c r="D217" s="95"/>
    </row>
    <row r="218" customFormat="false" ht="29" hidden="false" customHeight="true" outlineLevel="0" collapsed="false">
      <c r="D218" s="95"/>
    </row>
    <row r="219" customFormat="false" ht="29" hidden="false" customHeight="true" outlineLevel="0" collapsed="false">
      <c r="D219" s="95"/>
    </row>
    <row r="220" customFormat="false" ht="29" hidden="false" customHeight="true" outlineLevel="0" collapsed="false">
      <c r="D220" s="95"/>
    </row>
    <row r="221" customFormat="false" ht="29" hidden="false" customHeight="true" outlineLevel="0" collapsed="false">
      <c r="D221" s="95"/>
    </row>
    <row r="222" customFormat="false" ht="29" hidden="false" customHeight="true" outlineLevel="0" collapsed="false">
      <c r="D222" s="95"/>
    </row>
    <row r="223" customFormat="false" ht="29" hidden="false" customHeight="true" outlineLevel="0" collapsed="false">
      <c r="D223" s="95"/>
    </row>
    <row r="224" customFormat="false" ht="29" hidden="false" customHeight="true" outlineLevel="0" collapsed="false">
      <c r="D224" s="95"/>
    </row>
    <row r="225" customFormat="false" ht="29" hidden="false" customHeight="true" outlineLevel="0" collapsed="false">
      <c r="D225" s="95"/>
    </row>
    <row r="226" customFormat="false" ht="29" hidden="false" customHeight="true" outlineLevel="0" collapsed="false">
      <c r="D226" s="95"/>
    </row>
    <row r="227" customFormat="false" ht="29" hidden="false" customHeight="true" outlineLevel="0" collapsed="false">
      <c r="D227" s="95"/>
    </row>
    <row r="228" customFormat="false" ht="29" hidden="false" customHeight="true" outlineLevel="0" collapsed="false">
      <c r="D228" s="95"/>
    </row>
    <row r="229" customFormat="false" ht="29" hidden="false" customHeight="true" outlineLevel="0" collapsed="false">
      <c r="D229" s="95"/>
    </row>
    <row r="230" customFormat="false" ht="29" hidden="false" customHeight="true" outlineLevel="0" collapsed="false">
      <c r="D230" s="95"/>
    </row>
    <row r="231" customFormat="false" ht="29" hidden="false" customHeight="true" outlineLevel="0" collapsed="false">
      <c r="D231" s="95"/>
    </row>
    <row r="232" customFormat="false" ht="29" hidden="false" customHeight="true" outlineLevel="0" collapsed="false">
      <c r="D232" s="95"/>
    </row>
    <row r="233" customFormat="false" ht="29" hidden="false" customHeight="true" outlineLevel="0" collapsed="false">
      <c r="D233" s="95"/>
    </row>
    <row r="234" customFormat="false" ht="29" hidden="false" customHeight="true" outlineLevel="0" collapsed="false">
      <c r="D234" s="95"/>
    </row>
    <row r="235" customFormat="false" ht="29" hidden="false" customHeight="true" outlineLevel="0" collapsed="false">
      <c r="D235" s="95"/>
    </row>
    <row r="236" customFormat="false" ht="29" hidden="false" customHeight="true" outlineLevel="0" collapsed="false">
      <c r="D236" s="95"/>
    </row>
    <row r="237" customFormat="false" ht="29" hidden="false" customHeight="true" outlineLevel="0" collapsed="false">
      <c r="D237" s="95"/>
    </row>
    <row r="238" customFormat="false" ht="29" hidden="false" customHeight="true" outlineLevel="0" collapsed="false">
      <c r="D238" s="95"/>
    </row>
    <row r="239" customFormat="false" ht="29" hidden="false" customHeight="true" outlineLevel="0" collapsed="false">
      <c r="D239" s="95"/>
    </row>
    <row r="240" customFormat="false" ht="29" hidden="false" customHeight="true" outlineLevel="0" collapsed="false">
      <c r="D240" s="95"/>
    </row>
  </sheetData>
  <mergeCells count="48">
    <mergeCell ref="A1:B1"/>
    <mergeCell ref="A2:O2"/>
    <mergeCell ref="A3:B3"/>
    <mergeCell ref="A4:B9"/>
    <mergeCell ref="A10:B15"/>
    <mergeCell ref="A16:B22"/>
    <mergeCell ref="A23:B25"/>
    <mergeCell ref="A26:B28"/>
    <mergeCell ref="A29:B34"/>
    <mergeCell ref="A35:B36"/>
    <mergeCell ref="A37:B39"/>
    <mergeCell ref="A40:B47"/>
    <mergeCell ref="A48:B53"/>
    <mergeCell ref="A54:B63"/>
    <mergeCell ref="A64:B69"/>
    <mergeCell ref="A70:B72"/>
    <mergeCell ref="A73:B78"/>
    <mergeCell ref="A79:B82"/>
    <mergeCell ref="A83:B83"/>
    <mergeCell ref="A84:B90"/>
    <mergeCell ref="A91:B98"/>
    <mergeCell ref="A99:B100"/>
    <mergeCell ref="A101:B105"/>
    <mergeCell ref="A106:B111"/>
    <mergeCell ref="A112:B117"/>
    <mergeCell ref="A118:B122"/>
    <mergeCell ref="A123:B124"/>
    <mergeCell ref="A125:B127"/>
    <mergeCell ref="A128:B129"/>
    <mergeCell ref="A130:B133"/>
    <mergeCell ref="A134:B147"/>
    <mergeCell ref="A148:B152"/>
    <mergeCell ref="A153:B156"/>
    <mergeCell ref="A157:B162"/>
    <mergeCell ref="A163:B167"/>
    <mergeCell ref="A168:B170"/>
    <mergeCell ref="A171:B175"/>
    <mergeCell ref="A176:B178"/>
    <mergeCell ref="A179:B183"/>
    <mergeCell ref="A184:B187"/>
    <mergeCell ref="A188:B193"/>
    <mergeCell ref="A194:B196"/>
    <mergeCell ref="A197:B197"/>
    <mergeCell ref="A198:B200"/>
    <mergeCell ref="A201:B202"/>
    <mergeCell ref="A203:B204"/>
    <mergeCell ref="A205:B207"/>
    <mergeCell ref="A208:B211"/>
  </mergeCells>
  <conditionalFormatting sqref="A10">
    <cfRule type="cellIs" priority="2" operator="equal" aboveAverage="0" equalAverage="0" bottom="0" percent="0" rank="0" text="" dxfId="0">
      <formula>"服务中心"</formula>
    </cfRule>
  </conditionalFormatting>
  <conditionalFormatting sqref="A4">
    <cfRule type="cellIs" priority="3" operator="equal" aboveAverage="0" equalAverage="0" bottom="0" percent="0" rank="0" text="" dxfId="1">
      <formula>"服务中心"</formula>
    </cfRule>
  </conditionalFormatting>
  <conditionalFormatting sqref="A29">
    <cfRule type="cellIs" priority="4" operator="equal" aboveAverage="0" equalAverage="0" bottom="0" percent="0" rank="0" text="" dxfId="2">
      <formula>"服务中心"</formula>
    </cfRule>
  </conditionalFormatting>
  <printOptions headings="false" gridLines="false" gridLinesSet="true" horizontalCentered="false" verticalCentered="false"/>
  <pageMargins left="0.944444444444445" right="0.550694444444445" top="0.984027777777778" bottom="0.94236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14:50:07Z</dcterms:created>
  <dc:creator>FOU-4312F3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57</vt:lpwstr>
  </property>
</Properties>
</file>