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u val="single"/>
        <sz val="16"/>
        <rFont val="黑体"/>
        <family val="0"/>
        <charset val="134"/>
      </rPr>
      <t xml:space="preserve">    2012   </t>
    </r>
    <r>
      <rPr>
        <sz val="16"/>
        <rFont val="Noto Sans"/>
        <family val="2"/>
      </rPr>
      <t xml:space="preserve">年</t>
    </r>
    <r>
      <rPr>
        <u val="single"/>
        <sz val="16"/>
        <rFont val="Noto Sans"/>
        <family val="2"/>
      </rPr>
      <t xml:space="preserve">    三    </t>
    </r>
    <r>
      <rPr>
        <sz val="16"/>
        <rFont val="Noto Sans"/>
        <family val="2"/>
      </rPr>
      <t xml:space="preserve">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8" activeCellId="0" sqref="E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12"/>
    <col collapsed="false" customWidth="true" hidden="false" outlineLevel="0" max="3" min="3" style="2" width="8.24"/>
    <col collapsed="false" customWidth="true" hidden="false" outlineLevel="0" max="4" min="4" style="2" width="7.99"/>
    <col collapsed="false" customWidth="true" hidden="false" outlineLevel="0" max="5" min="5" style="2" width="7.24"/>
    <col collapsed="false" customWidth="true" hidden="false" outlineLevel="0" max="6" min="6" style="2" width="12.24"/>
    <col collapsed="false" customWidth="true" hidden="false" outlineLevel="0" max="7" min="7" style="2" width="12.74"/>
    <col collapsed="false" customWidth="true" hidden="false" outlineLevel="0" max="8" min="8" style="2" width="12.37"/>
    <col collapsed="false" customWidth="true" hidden="false" outlineLevel="0" max="9" min="9" style="2" width="6.49"/>
    <col collapsed="false" customWidth="true" hidden="false" outlineLevel="0" max="10" min="10" style="2" width="6.37"/>
    <col collapsed="false" customWidth="true" hidden="false" outlineLevel="0" max="11" min="11" style="2" width="6.99"/>
    <col collapsed="false" customWidth="true" hidden="false" outlineLevel="0" max="12" min="12" style="2" width="9.37"/>
    <col collapsed="false" customWidth="true" hidden="false" outlineLevel="0" max="13" min="13" style="2" width="9.62"/>
    <col collapsed="false" customWidth="true" hidden="false" outlineLevel="0" max="14" min="14" style="2" width="10.37"/>
    <col collapsed="false" customWidth="true" hidden="false" outlineLevel="0" max="15" min="15" style="2" width="7.24"/>
    <col collapsed="false" customWidth="true" hidden="false" outlineLevel="0" max="16" min="16" style="2" width="7.62"/>
    <col collapsed="false" customWidth="true" hidden="false" outlineLevel="0" max="17" min="17" style="2" width="7.87"/>
    <col collapsed="false" customWidth="true" hidden="false" outlineLevel="0" max="18" min="18" style="2" width="6.49"/>
    <col collapsed="false" customWidth="true" hidden="false" outlineLevel="0" max="19" min="19" style="2" width="6.74"/>
    <col collapsed="false" customWidth="true" hidden="false" outlineLevel="0" max="20" min="20" style="2" width="7.37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7" t="s">
        <v>6</v>
      </c>
      <c r="P3" s="7"/>
      <c r="Q3" s="7"/>
      <c r="R3" s="7" t="s">
        <v>7</v>
      </c>
      <c r="S3" s="7"/>
      <c r="T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</row>
    <row r="5" customFormat="false" ht="31.5" hidden="false" customHeight="true" outlineLevel="0" collapsed="false">
      <c r="A5" s="6"/>
      <c r="B5" s="6"/>
      <c r="C5" s="6" t="s">
        <v>8</v>
      </c>
      <c r="D5" s="6"/>
      <c r="E5" s="6"/>
      <c r="F5" s="6" t="s">
        <v>9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6" t="s">
        <v>8</v>
      </c>
      <c r="P5" s="6"/>
      <c r="Q5" s="6"/>
      <c r="R5" s="7"/>
      <c r="S5" s="7"/>
      <c r="T5" s="7"/>
    </row>
    <row r="6" customFormat="false" ht="27" hidden="false" customHeight="true" outlineLevel="0" collapsed="false">
      <c r="A6" s="6"/>
      <c r="B6" s="6"/>
      <c r="C6" s="8" t="s">
        <v>10</v>
      </c>
      <c r="D6" s="8" t="s">
        <v>11</v>
      </c>
      <c r="E6" s="8" t="s">
        <v>12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1</v>
      </c>
      <c r="K6" s="8" t="s">
        <v>12</v>
      </c>
      <c r="L6" s="8" t="s">
        <v>10</v>
      </c>
      <c r="M6" s="8" t="s">
        <v>11</v>
      </c>
      <c r="N6" s="8" t="s">
        <v>12</v>
      </c>
      <c r="O6" s="8" t="s">
        <v>10</v>
      </c>
      <c r="P6" s="8" t="s">
        <v>11</v>
      </c>
      <c r="Q6" s="8" t="s">
        <v>12</v>
      </c>
      <c r="R6" s="8" t="s">
        <v>10</v>
      </c>
      <c r="S6" s="8" t="s">
        <v>11</v>
      </c>
      <c r="T6" s="8" t="s">
        <v>12</v>
      </c>
    </row>
    <row r="7" customFormat="false" ht="21" hidden="false" customHeight="true" outlineLevel="0" collapsed="false">
      <c r="A7" s="9" t="n">
        <v>1</v>
      </c>
      <c r="B7" s="10" t="s">
        <v>13</v>
      </c>
      <c r="C7" s="11" t="n">
        <v>254</v>
      </c>
      <c r="D7" s="11" t="n">
        <v>872</v>
      </c>
      <c r="E7" s="11" t="n">
        <v>1248</v>
      </c>
      <c r="F7" s="11" t="n">
        <v>12146</v>
      </c>
      <c r="G7" s="11" t="n">
        <v>290533</v>
      </c>
      <c r="H7" s="11" t="n">
        <v>160434</v>
      </c>
      <c r="I7" s="11" t="n">
        <v>3</v>
      </c>
      <c r="J7" s="11" t="n">
        <v>14</v>
      </c>
      <c r="K7" s="11" t="n">
        <v>188</v>
      </c>
      <c r="L7" s="11" t="n">
        <v>193</v>
      </c>
      <c r="M7" s="11" t="n">
        <v>2988</v>
      </c>
      <c r="N7" s="11" t="n">
        <v>13367</v>
      </c>
      <c r="O7" s="11" t="n">
        <v>0</v>
      </c>
      <c r="P7" s="11" t="n">
        <v>192</v>
      </c>
      <c r="Q7" s="11" t="n">
        <v>1266</v>
      </c>
      <c r="R7" s="11" t="n">
        <v>0</v>
      </c>
      <c r="S7" s="11" t="n">
        <v>0</v>
      </c>
      <c r="T7" s="11" t="n">
        <v>0</v>
      </c>
    </row>
    <row r="8" customFormat="false" ht="23.25" hidden="false" customHeight="true" outlineLevel="0" collapsed="false">
      <c r="A8" s="9" t="n">
        <v>2</v>
      </c>
      <c r="B8" s="10" t="s">
        <v>14</v>
      </c>
      <c r="C8" s="11" t="n">
        <v>14</v>
      </c>
      <c r="D8" s="11" t="n">
        <v>26</v>
      </c>
      <c r="E8" s="11" t="n">
        <v>83</v>
      </c>
      <c r="F8" s="11" t="n">
        <v>1244</v>
      </c>
      <c r="G8" s="11" t="n">
        <v>74222</v>
      </c>
      <c r="H8" s="11" t="n">
        <v>22002</v>
      </c>
      <c r="I8" s="11" t="n">
        <v>4</v>
      </c>
      <c r="J8" s="11" t="n">
        <v>4</v>
      </c>
      <c r="K8" s="11" t="n">
        <v>3</v>
      </c>
      <c r="L8" s="11" t="n">
        <v>97</v>
      </c>
      <c r="M8" s="11" t="n">
        <v>14984</v>
      </c>
      <c r="N8" s="11" t="n">
        <v>14169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</row>
    <row r="9" customFormat="false" ht="21.75" hidden="false" customHeight="true" outlineLevel="0" collapsed="false">
      <c r="A9" s="9" t="n">
        <v>3</v>
      </c>
      <c r="B9" s="10" t="s">
        <v>15</v>
      </c>
      <c r="C9" s="11" t="n">
        <v>109</v>
      </c>
      <c r="D9" s="11" t="n">
        <v>152</v>
      </c>
      <c r="E9" s="11" t="n">
        <v>120</v>
      </c>
      <c r="F9" s="11" t="n">
        <v>189456</v>
      </c>
      <c r="G9" s="11" t="n">
        <v>257301</v>
      </c>
      <c r="H9" s="11" t="n">
        <v>219230</v>
      </c>
      <c r="I9" s="11" t="n">
        <v>6</v>
      </c>
      <c r="J9" s="11" t="n">
        <v>6</v>
      </c>
      <c r="K9" s="11" t="n">
        <v>6</v>
      </c>
      <c r="L9" s="11" t="n">
        <v>37895</v>
      </c>
      <c r="M9" s="11" t="n">
        <v>251018</v>
      </c>
      <c r="N9" s="11" t="n">
        <v>84516</v>
      </c>
      <c r="O9" s="11" t="n">
        <v>12</v>
      </c>
      <c r="P9" s="11" t="n">
        <v>19</v>
      </c>
      <c r="Q9" s="11" t="n">
        <v>15</v>
      </c>
      <c r="R9" s="11" t="n">
        <v>0</v>
      </c>
      <c r="S9" s="11" t="n">
        <v>0</v>
      </c>
      <c r="T9" s="11" t="n">
        <v>0</v>
      </c>
    </row>
    <row r="10" customFormat="false" ht="20.25" hidden="false" customHeight="true" outlineLevel="0" collapsed="false">
      <c r="A10" s="9" t="n">
        <v>4</v>
      </c>
      <c r="B10" s="10" t="s">
        <v>16</v>
      </c>
      <c r="C10" s="11" t="n">
        <v>76</v>
      </c>
      <c r="D10" s="11" t="n">
        <v>112</v>
      </c>
      <c r="E10" s="11" t="n">
        <v>87</v>
      </c>
      <c r="F10" s="11" t="n">
        <v>17321</v>
      </c>
      <c r="G10" s="11" t="n">
        <v>184521</v>
      </c>
      <c r="H10" s="11" t="n">
        <v>98476</v>
      </c>
      <c r="I10" s="11" t="n">
        <v>4</v>
      </c>
      <c r="J10" s="11" t="n">
        <v>5</v>
      </c>
      <c r="K10" s="11" t="n">
        <v>4</v>
      </c>
      <c r="L10" s="11" t="n">
        <v>2135</v>
      </c>
      <c r="M10" s="11" t="n">
        <v>8711</v>
      </c>
      <c r="N10" s="11" t="n">
        <v>4398</v>
      </c>
      <c r="O10" s="11" t="n">
        <v>33</v>
      </c>
      <c r="P10" s="11" t="n">
        <v>43</v>
      </c>
      <c r="Q10" s="11" t="n">
        <v>39</v>
      </c>
      <c r="R10" s="11" t="n">
        <v>0</v>
      </c>
      <c r="S10" s="11" t="n">
        <v>0</v>
      </c>
      <c r="T10" s="11" t="n">
        <v>0</v>
      </c>
    </row>
    <row r="11" customFormat="false" ht="22.5" hidden="false" customHeight="true" outlineLevel="0" collapsed="false">
      <c r="A11" s="9" t="n">
        <v>5</v>
      </c>
      <c r="B11" s="10" t="s">
        <v>17</v>
      </c>
      <c r="C11" s="11" t="n">
        <v>5</v>
      </c>
      <c r="D11" s="11" t="n">
        <v>53</v>
      </c>
      <c r="E11" s="11" t="n">
        <v>25</v>
      </c>
      <c r="F11" s="11" t="n">
        <v>1038</v>
      </c>
      <c r="G11" s="11" t="n">
        <v>57622</v>
      </c>
      <c r="H11" s="11" t="n">
        <v>28672</v>
      </c>
      <c r="I11" s="11" t="n">
        <v>2</v>
      </c>
      <c r="J11" s="11" t="n">
        <v>2</v>
      </c>
      <c r="K11" s="11" t="n">
        <v>2</v>
      </c>
      <c r="L11" s="11" t="n">
        <v>797</v>
      </c>
      <c r="M11" s="11" t="n">
        <v>4998</v>
      </c>
      <c r="N11" s="11" t="n">
        <v>1999</v>
      </c>
      <c r="O11" s="11" t="n">
        <v>0</v>
      </c>
      <c r="P11" s="11" t="n">
        <v>0</v>
      </c>
      <c r="Q11" s="11" t="n">
        <v>0</v>
      </c>
      <c r="R11" s="11" t="n">
        <v>4</v>
      </c>
      <c r="S11" s="11" t="n">
        <v>2</v>
      </c>
      <c r="T11" s="11" t="n">
        <v>8</v>
      </c>
    </row>
    <row r="12" customFormat="false" ht="19.5" hidden="false" customHeight="true" outlineLevel="0" collapsed="false">
      <c r="A12" s="9" t="n">
        <v>6</v>
      </c>
      <c r="B12" s="10" t="s">
        <v>18</v>
      </c>
      <c r="C12" s="11" t="n">
        <v>168</v>
      </c>
      <c r="D12" s="11" t="n">
        <v>0</v>
      </c>
      <c r="E12" s="11" t="n">
        <v>145</v>
      </c>
      <c r="F12" s="11" t="n">
        <v>32859</v>
      </c>
      <c r="G12" s="11" t="n">
        <v>0</v>
      </c>
      <c r="H12" s="11" t="n">
        <v>4898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72</v>
      </c>
      <c r="P12" s="11" t="n">
        <v>0</v>
      </c>
      <c r="Q12" s="11" t="n">
        <v>16</v>
      </c>
      <c r="R12" s="11" t="n">
        <v>0</v>
      </c>
      <c r="S12" s="11" t="n">
        <v>0</v>
      </c>
      <c r="T12" s="11" t="n">
        <v>0</v>
      </c>
    </row>
    <row r="13" customFormat="false" ht="20.25" hidden="false" customHeight="true" outlineLevel="0" collapsed="false">
      <c r="A13" s="9" t="n">
        <v>7</v>
      </c>
      <c r="B13" s="10" t="s">
        <v>19</v>
      </c>
      <c r="C13" s="11" t="n">
        <v>190</v>
      </c>
      <c r="D13" s="11" t="n">
        <v>0</v>
      </c>
      <c r="E13" s="11" t="n">
        <v>80</v>
      </c>
      <c r="F13" s="11" t="n">
        <v>9520</v>
      </c>
      <c r="G13" s="11" t="n">
        <v>0</v>
      </c>
      <c r="H13" s="11" t="n">
        <v>9740</v>
      </c>
      <c r="I13" s="11" t="n">
        <v>0</v>
      </c>
      <c r="J13" s="11" t="n">
        <v>2</v>
      </c>
      <c r="K13" s="11" t="n">
        <v>2</v>
      </c>
      <c r="L13" s="11" t="n">
        <v>0</v>
      </c>
      <c r="M13" s="11" t="n">
        <v>16349</v>
      </c>
      <c r="N13" s="11" t="n">
        <v>165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2</v>
      </c>
      <c r="T13" s="11" t="n">
        <v>1</v>
      </c>
    </row>
    <row r="14" customFormat="false" ht="21" hidden="false" customHeight="true" outlineLevel="0" collapsed="false">
      <c r="A14" s="9" t="n">
        <v>8</v>
      </c>
      <c r="B14" s="10" t="s">
        <v>20</v>
      </c>
      <c r="C14" s="11" t="n">
        <v>102</v>
      </c>
      <c r="D14" s="11" t="n">
        <v>0</v>
      </c>
      <c r="E14" s="11" t="n">
        <v>363</v>
      </c>
      <c r="F14" s="11" t="n">
        <v>9690</v>
      </c>
      <c r="G14" s="11" t="n">
        <v>0</v>
      </c>
      <c r="H14" s="11" t="n">
        <v>19785</v>
      </c>
      <c r="I14" s="11" t="n">
        <v>6</v>
      </c>
      <c r="J14" s="11" t="n">
        <v>3</v>
      </c>
      <c r="K14" s="11" t="n">
        <v>6</v>
      </c>
      <c r="L14" s="11" t="n">
        <v>664</v>
      </c>
      <c r="M14" s="11" t="n">
        <v>7324</v>
      </c>
      <c r="N14" s="11" t="n">
        <v>885</v>
      </c>
      <c r="O14" s="11" t="n">
        <v>78</v>
      </c>
      <c r="P14" s="11" t="n">
        <v>2</v>
      </c>
      <c r="Q14" s="11" t="n">
        <v>224</v>
      </c>
      <c r="R14" s="11" t="n">
        <v>2</v>
      </c>
      <c r="S14" s="11" t="n">
        <v>4</v>
      </c>
      <c r="T14" s="11" t="n">
        <v>5</v>
      </c>
    </row>
    <row r="15" customFormat="false" ht="21" hidden="false" customHeight="true" outlineLevel="0" collapsed="false">
      <c r="A15" s="9" t="n">
        <v>9</v>
      </c>
      <c r="B15" s="10" t="s">
        <v>21</v>
      </c>
      <c r="C15" s="11" t="n">
        <v>5329</v>
      </c>
      <c r="D15" s="11" t="n">
        <v>293</v>
      </c>
      <c r="E15" s="11" t="n">
        <v>16</v>
      </c>
      <c r="F15" s="11" t="n">
        <v>87395</v>
      </c>
      <c r="G15" s="11" t="n">
        <v>110803</v>
      </c>
      <c r="H15" s="11" t="n">
        <v>59107</v>
      </c>
      <c r="I15" s="11" t="n">
        <v>6</v>
      </c>
      <c r="J15" s="11" t="n">
        <v>2</v>
      </c>
      <c r="K15" s="11" t="n">
        <v>1</v>
      </c>
      <c r="L15" s="11" t="n">
        <v>10781</v>
      </c>
      <c r="M15" s="11" t="n">
        <v>6079</v>
      </c>
      <c r="N15" s="11" t="n">
        <v>3018</v>
      </c>
      <c r="O15" s="11" t="n">
        <v>193</v>
      </c>
      <c r="P15" s="11" t="n">
        <v>147</v>
      </c>
      <c r="Q15" s="11" t="n">
        <v>50</v>
      </c>
      <c r="R15" s="11" t="n">
        <v>0</v>
      </c>
      <c r="S15" s="11" t="n">
        <v>0</v>
      </c>
      <c r="T15" s="11" t="n">
        <v>0</v>
      </c>
    </row>
    <row r="16" customFormat="false" ht="20.25" hidden="false" customHeight="true" outlineLevel="0" collapsed="false">
      <c r="A16" s="9" t="n">
        <v>10</v>
      </c>
      <c r="B16" s="10" t="s">
        <v>22</v>
      </c>
      <c r="C16" s="11" t="n">
        <v>4843</v>
      </c>
      <c r="D16" s="11" t="n">
        <v>907</v>
      </c>
      <c r="E16" s="11" t="n">
        <v>95</v>
      </c>
      <c r="F16" s="11" t="n">
        <v>83684</v>
      </c>
      <c r="G16" s="11" t="n">
        <v>418467</v>
      </c>
      <c r="H16" s="11" t="n">
        <v>433191</v>
      </c>
      <c r="I16" s="11" t="n">
        <v>3</v>
      </c>
      <c r="J16" s="11" t="n">
        <v>4</v>
      </c>
      <c r="K16" s="11" t="n">
        <v>2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358</v>
      </c>
      <c r="Q16" s="11" t="n">
        <v>0</v>
      </c>
      <c r="R16" s="11" t="n">
        <v>0</v>
      </c>
      <c r="S16" s="11" t="n">
        <v>0</v>
      </c>
      <c r="T16" s="11" t="n">
        <v>0</v>
      </c>
    </row>
    <row r="17" customFormat="false" ht="21" hidden="false" customHeight="true" outlineLevel="0" collapsed="false">
      <c r="A17" s="9" t="n">
        <v>11</v>
      </c>
      <c r="B17" s="10" t="s">
        <v>23</v>
      </c>
      <c r="C17" s="11" t="n">
        <v>55</v>
      </c>
      <c r="D17" s="11" t="n">
        <v>106</v>
      </c>
      <c r="E17" s="11" t="n">
        <v>7</v>
      </c>
      <c r="F17" s="11" t="n">
        <v>31704</v>
      </c>
      <c r="G17" s="11" t="n">
        <v>187748</v>
      </c>
      <c r="H17" s="11" t="n">
        <v>89699</v>
      </c>
      <c r="I17" s="11" t="n">
        <v>8</v>
      </c>
      <c r="J17" s="11" t="n">
        <v>6</v>
      </c>
      <c r="K17" s="11" t="n">
        <v>6</v>
      </c>
      <c r="L17" s="11" t="n">
        <v>375</v>
      </c>
      <c r="M17" s="11" t="n">
        <v>290</v>
      </c>
      <c r="N17" s="11" t="n">
        <v>260</v>
      </c>
      <c r="O17" s="11" t="n">
        <v>41</v>
      </c>
      <c r="P17" s="11" t="n">
        <v>46</v>
      </c>
      <c r="Q17" s="11" t="n">
        <v>0</v>
      </c>
      <c r="R17" s="11" t="n">
        <v>0</v>
      </c>
      <c r="S17" s="11" t="n">
        <v>0</v>
      </c>
      <c r="T17" s="11" t="n">
        <v>1</v>
      </c>
    </row>
    <row r="18" customFormat="false" ht="20.25" hidden="false" customHeight="true" outlineLevel="0" collapsed="false">
      <c r="A18" s="9" t="n">
        <v>12</v>
      </c>
      <c r="B18" s="10" t="s">
        <v>24</v>
      </c>
      <c r="C18" s="11" t="n">
        <v>57</v>
      </c>
      <c r="D18" s="11" t="n">
        <v>276</v>
      </c>
      <c r="E18" s="11" t="n">
        <v>1</v>
      </c>
      <c r="F18" s="11" t="n">
        <v>27636</v>
      </c>
      <c r="G18" s="11" t="n">
        <v>46458</v>
      </c>
      <c r="H18" s="11" t="n">
        <v>1120</v>
      </c>
      <c r="I18" s="11" t="n">
        <v>0</v>
      </c>
      <c r="J18" s="11" t="n">
        <v>0</v>
      </c>
      <c r="K18" s="11" t="n">
        <v>4</v>
      </c>
      <c r="L18" s="11" t="n">
        <v>0</v>
      </c>
      <c r="M18" s="11" t="n">
        <v>0</v>
      </c>
      <c r="N18" s="11" t="n">
        <v>1045</v>
      </c>
      <c r="O18" s="11" t="n">
        <v>0</v>
      </c>
      <c r="P18" s="11" t="n">
        <v>76</v>
      </c>
      <c r="Q18" s="11" t="n">
        <v>0</v>
      </c>
      <c r="R18" s="11" t="n">
        <v>0</v>
      </c>
      <c r="S18" s="11" t="n">
        <v>0</v>
      </c>
      <c r="T18" s="11" t="n">
        <v>0</v>
      </c>
    </row>
    <row r="19" customFormat="false" ht="21" hidden="false" customHeight="true" outlineLevel="0" collapsed="false">
      <c r="A19" s="9" t="n">
        <v>13</v>
      </c>
      <c r="B19" s="10" t="s">
        <v>25</v>
      </c>
      <c r="C19" s="11" t="n">
        <v>639</v>
      </c>
      <c r="D19" s="11" t="n">
        <v>26</v>
      </c>
      <c r="E19" s="11" t="n">
        <v>0</v>
      </c>
      <c r="F19" s="11" t="n">
        <v>47402</v>
      </c>
      <c r="G19" s="11" t="n">
        <v>28272</v>
      </c>
      <c r="H19" s="11" t="n">
        <v>0</v>
      </c>
      <c r="I19" s="11" t="n">
        <v>0</v>
      </c>
      <c r="J19" s="11" t="n">
        <v>2</v>
      </c>
      <c r="K19" s="11" t="n">
        <v>0</v>
      </c>
      <c r="L19" s="11" t="n">
        <v>0</v>
      </c>
      <c r="M19" s="11" t="n">
        <v>1719</v>
      </c>
      <c r="N19" s="11" t="n">
        <v>0</v>
      </c>
      <c r="O19" s="11" t="n">
        <v>539</v>
      </c>
      <c r="P19" s="11" t="n">
        <v>54</v>
      </c>
      <c r="Q19" s="11" t="n">
        <v>0</v>
      </c>
      <c r="R19" s="11" t="n">
        <v>0</v>
      </c>
      <c r="S19" s="11" t="n">
        <v>0</v>
      </c>
      <c r="T19" s="11" t="n">
        <v>0</v>
      </c>
    </row>
    <row r="20" customFormat="false" ht="21" hidden="false" customHeight="true" outlineLevel="0" collapsed="false">
      <c r="A20" s="9" t="n">
        <v>14</v>
      </c>
      <c r="B20" s="10" t="s">
        <v>26</v>
      </c>
      <c r="C20" s="11" t="n">
        <v>976</v>
      </c>
      <c r="D20" s="11" t="n">
        <v>23</v>
      </c>
      <c r="E20" s="11" t="n">
        <v>11</v>
      </c>
      <c r="F20" s="11" t="n">
        <v>11524</v>
      </c>
      <c r="G20" s="11" t="n">
        <v>82424</v>
      </c>
      <c r="H20" s="11" t="n">
        <v>140000</v>
      </c>
      <c r="I20" s="11" t="n">
        <v>0</v>
      </c>
      <c r="J20" s="11" t="n">
        <v>78</v>
      </c>
      <c r="K20" s="11" t="n">
        <v>0</v>
      </c>
      <c r="L20" s="11" t="n">
        <v>0</v>
      </c>
      <c r="M20" s="11" t="n">
        <v>317602</v>
      </c>
      <c r="N20" s="11" t="n">
        <v>0</v>
      </c>
      <c r="O20" s="11" t="n">
        <v>1233</v>
      </c>
      <c r="P20" s="11" t="n">
        <v>42</v>
      </c>
      <c r="Q20" s="11" t="n">
        <v>0</v>
      </c>
      <c r="R20" s="11" t="n">
        <v>0</v>
      </c>
      <c r="S20" s="11" t="n">
        <v>0</v>
      </c>
      <c r="T20" s="11" t="n">
        <v>0</v>
      </c>
    </row>
    <row r="21" customFormat="false" ht="20.25" hidden="false" customHeight="true" outlineLevel="0" collapsed="false">
      <c r="A21" s="9" t="n">
        <v>15</v>
      </c>
      <c r="B21" s="10" t="s">
        <v>27</v>
      </c>
      <c r="C21" s="11" t="n">
        <v>0</v>
      </c>
      <c r="D21" s="11" t="n">
        <v>0</v>
      </c>
      <c r="E21" s="11" t="n">
        <v>3</v>
      </c>
      <c r="F21" s="11" t="n">
        <v>0</v>
      </c>
      <c r="G21" s="11" t="n">
        <v>0</v>
      </c>
      <c r="H21" s="11" t="n">
        <v>11150</v>
      </c>
      <c r="I21" s="11" t="n">
        <v>3</v>
      </c>
      <c r="J21" s="11" t="n">
        <v>2</v>
      </c>
      <c r="K21" s="11" t="n">
        <v>2</v>
      </c>
      <c r="L21" s="11" t="n">
        <v>2709</v>
      </c>
      <c r="M21" s="11" t="n">
        <v>6313</v>
      </c>
      <c r="N21" s="11" t="n">
        <v>6483</v>
      </c>
      <c r="O21" s="11" t="n">
        <v>0</v>
      </c>
      <c r="P21" s="11" t="n">
        <v>0</v>
      </c>
      <c r="Q21" s="11" t="n">
        <v>17</v>
      </c>
      <c r="R21" s="11" t="n">
        <v>0</v>
      </c>
      <c r="S21" s="11" t="n">
        <v>0</v>
      </c>
      <c r="T21" s="11" t="n">
        <v>0</v>
      </c>
    </row>
    <row r="22" customFormat="false" ht="20.25" hidden="false" customHeight="true" outlineLevel="0" collapsed="false">
      <c r="A22" s="9" t="n">
        <v>16</v>
      </c>
      <c r="B22" s="10" t="s">
        <v>28</v>
      </c>
      <c r="C22" s="11" t="n">
        <v>70</v>
      </c>
      <c r="D22" s="11" t="n">
        <v>475</v>
      </c>
      <c r="E22" s="11" t="n">
        <v>10</v>
      </c>
      <c r="F22" s="11" t="n">
        <v>1574</v>
      </c>
      <c r="G22" s="11" t="n">
        <v>34430</v>
      </c>
      <c r="H22" s="11" t="n">
        <v>214038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</row>
    <row r="23" customFormat="false" ht="23.25" hidden="false" customHeight="true" outlineLevel="0" collapsed="false">
      <c r="A23" s="9" t="n">
        <v>17</v>
      </c>
      <c r="B23" s="10" t="s">
        <v>29</v>
      </c>
      <c r="C23" s="11" t="n">
        <v>76</v>
      </c>
      <c r="D23" s="11" t="n">
        <v>22</v>
      </c>
      <c r="E23" s="11" t="n">
        <v>5</v>
      </c>
      <c r="F23" s="11" t="n">
        <v>29134</v>
      </c>
      <c r="G23" s="11" t="n">
        <v>9806</v>
      </c>
      <c r="H23" s="11" t="n">
        <v>1583</v>
      </c>
      <c r="I23" s="11" t="n">
        <v>3</v>
      </c>
      <c r="J23" s="11" t="n">
        <v>3</v>
      </c>
      <c r="K23" s="11" t="n">
        <v>2</v>
      </c>
      <c r="L23" s="11" t="n">
        <v>106</v>
      </c>
      <c r="M23" s="11" t="n">
        <v>3202</v>
      </c>
      <c r="N23" s="11" t="n">
        <v>452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2" t="s">
        <v>30</v>
      </c>
    </row>
    <row r="24" customFormat="false" ht="20.25" hidden="false" customHeight="true" outlineLevel="0" collapsed="false">
      <c r="A24" s="9" t="n">
        <v>18</v>
      </c>
      <c r="B24" s="10" t="s">
        <v>31</v>
      </c>
      <c r="C24" s="11" t="n">
        <v>4</v>
      </c>
      <c r="D24" s="11" t="n">
        <v>11</v>
      </c>
      <c r="E24" s="11" t="n">
        <v>2</v>
      </c>
      <c r="F24" s="11" t="n">
        <v>2151</v>
      </c>
      <c r="G24" s="11" t="n">
        <v>34435</v>
      </c>
      <c r="H24" s="11" t="n">
        <v>3173</v>
      </c>
      <c r="I24" s="11" t="n">
        <v>3</v>
      </c>
      <c r="J24" s="11" t="n">
        <v>2</v>
      </c>
      <c r="K24" s="11" t="n">
        <v>2</v>
      </c>
      <c r="L24" s="11" t="n">
        <v>444</v>
      </c>
      <c r="M24" s="11" t="n">
        <v>345</v>
      </c>
      <c r="N24" s="11" t="n">
        <v>637</v>
      </c>
      <c r="O24" s="11" t="n">
        <v>2</v>
      </c>
      <c r="P24" s="11" t="n">
        <v>28</v>
      </c>
      <c r="Q24" s="11" t="n">
        <v>0</v>
      </c>
      <c r="R24" s="11" t="n">
        <v>2</v>
      </c>
      <c r="S24" s="11" t="n">
        <v>1</v>
      </c>
      <c r="T24" s="11" t="n">
        <v>0</v>
      </c>
    </row>
    <row r="25" customFormat="false" ht="21" hidden="false" customHeight="true" outlineLevel="0" collapsed="false">
      <c r="A25" s="9" t="n">
        <v>19</v>
      </c>
      <c r="B25" s="10" t="s">
        <v>32</v>
      </c>
      <c r="C25" s="11" t="n">
        <v>610</v>
      </c>
      <c r="D25" s="11" t="n">
        <v>374</v>
      </c>
      <c r="E25" s="11" t="n">
        <v>519</v>
      </c>
      <c r="F25" s="11" t="n">
        <v>256192</v>
      </c>
      <c r="G25" s="11" t="n">
        <v>567483</v>
      </c>
      <c r="H25" s="11" t="n">
        <v>240301</v>
      </c>
      <c r="I25" s="11" t="n">
        <v>4</v>
      </c>
      <c r="J25" s="11" t="n">
        <v>0</v>
      </c>
      <c r="K25" s="11" t="n">
        <v>0</v>
      </c>
      <c r="L25" s="11" t="n">
        <v>4930</v>
      </c>
      <c r="M25" s="11" t="n">
        <v>0</v>
      </c>
      <c r="N25" s="11" t="n">
        <v>0</v>
      </c>
      <c r="O25" s="11" t="n">
        <v>438</v>
      </c>
      <c r="P25" s="11" t="n">
        <v>77</v>
      </c>
      <c r="Q25" s="11" t="n">
        <v>216</v>
      </c>
      <c r="R25" s="11" t="n">
        <v>0</v>
      </c>
      <c r="S25" s="11" t="n">
        <v>0</v>
      </c>
      <c r="T25" s="11" t="n">
        <v>0</v>
      </c>
    </row>
    <row r="26" customFormat="false" ht="21.75" hidden="false" customHeight="true" outlineLevel="0" collapsed="false">
      <c r="A26" s="9" t="n">
        <v>20</v>
      </c>
      <c r="B26" s="10" t="s">
        <v>33</v>
      </c>
      <c r="C26" s="11" t="n">
        <v>15</v>
      </c>
      <c r="D26" s="11" t="n">
        <v>89</v>
      </c>
      <c r="E26" s="11" t="n">
        <v>0</v>
      </c>
      <c r="F26" s="11" t="n">
        <v>5377</v>
      </c>
      <c r="G26" s="11" t="n">
        <v>155904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1</v>
      </c>
      <c r="Q26" s="11" t="n">
        <v>0</v>
      </c>
      <c r="R26" s="11" t="n">
        <v>0</v>
      </c>
      <c r="S26" s="11" t="n">
        <v>0</v>
      </c>
      <c r="T26" s="11" t="n">
        <v>0</v>
      </c>
    </row>
    <row r="27" customFormat="false" ht="23.25" hidden="false" customHeight="true" outlineLevel="0" collapsed="false">
      <c r="A27" s="9" t="n">
        <v>21</v>
      </c>
      <c r="B27" s="10" t="s">
        <v>34</v>
      </c>
      <c r="C27" s="11" t="n">
        <v>234</v>
      </c>
      <c r="D27" s="11" t="n">
        <v>7</v>
      </c>
      <c r="E27" s="11" t="n">
        <v>20</v>
      </c>
      <c r="F27" s="11" t="n">
        <v>16469</v>
      </c>
      <c r="G27" s="11" t="n">
        <v>6143</v>
      </c>
      <c r="H27" s="11" t="n">
        <v>6302</v>
      </c>
      <c r="I27" s="11" t="n">
        <v>2</v>
      </c>
      <c r="J27" s="11" t="n">
        <v>2</v>
      </c>
      <c r="K27" s="11" t="n">
        <v>2</v>
      </c>
      <c r="L27" s="11" t="n">
        <v>91</v>
      </c>
      <c r="M27" s="11" t="n">
        <v>1154</v>
      </c>
      <c r="N27" s="11" t="n">
        <v>964</v>
      </c>
      <c r="O27" s="11" t="n">
        <v>46</v>
      </c>
      <c r="P27" s="11" t="n">
        <v>5</v>
      </c>
      <c r="Q27" s="11" t="n">
        <v>0</v>
      </c>
      <c r="R27" s="11" t="n">
        <v>0</v>
      </c>
      <c r="S27" s="11" t="n">
        <v>1</v>
      </c>
      <c r="T27" s="11" t="n">
        <v>0</v>
      </c>
    </row>
    <row r="28" customFormat="false" ht="20.25" hidden="false" customHeight="true" outlineLevel="0" collapsed="false">
      <c r="A28" s="9" t="n">
        <v>22</v>
      </c>
      <c r="B28" s="10" t="s">
        <v>35</v>
      </c>
      <c r="C28" s="11" t="n">
        <v>1004</v>
      </c>
      <c r="D28" s="11" t="n">
        <v>64</v>
      </c>
      <c r="E28" s="11" t="n">
        <v>104</v>
      </c>
      <c r="F28" s="11" t="n">
        <v>37377</v>
      </c>
      <c r="G28" s="11" t="n">
        <v>114662</v>
      </c>
      <c r="H28" s="11" t="n">
        <v>4422</v>
      </c>
      <c r="I28" s="11" t="n">
        <v>4</v>
      </c>
      <c r="J28" s="11" t="n">
        <v>4</v>
      </c>
      <c r="K28" s="11" t="n">
        <v>4</v>
      </c>
      <c r="L28" s="11" t="n">
        <v>4968</v>
      </c>
      <c r="M28" s="11" t="n">
        <v>8757</v>
      </c>
      <c r="N28" s="11" t="n">
        <v>28961</v>
      </c>
      <c r="O28" s="11" t="n">
        <v>420</v>
      </c>
      <c r="P28" s="11" t="n">
        <v>0</v>
      </c>
      <c r="Q28" s="11" t="n">
        <v>401</v>
      </c>
      <c r="R28" s="11" t="n">
        <v>0</v>
      </c>
      <c r="S28" s="11" t="n">
        <v>1</v>
      </c>
      <c r="T28" s="11" t="n">
        <v>1</v>
      </c>
    </row>
    <row r="29" customFormat="false" ht="19.5" hidden="false" customHeight="true" outlineLevel="0" collapsed="false">
      <c r="A29" s="9" t="n">
        <v>23</v>
      </c>
      <c r="B29" s="10" t="s">
        <v>36</v>
      </c>
      <c r="C29" s="11" t="n">
        <v>118</v>
      </c>
      <c r="D29" s="11" t="n">
        <v>128</v>
      </c>
      <c r="E29" s="11" t="n">
        <v>0</v>
      </c>
      <c r="F29" s="11" t="n">
        <v>109421</v>
      </c>
      <c r="G29" s="11" t="n">
        <v>158278</v>
      </c>
      <c r="H29" s="11" t="n">
        <v>0</v>
      </c>
      <c r="I29" s="11" t="n">
        <v>5</v>
      </c>
      <c r="J29" s="11" t="n">
        <v>7</v>
      </c>
      <c r="K29" s="11" t="n">
        <v>0</v>
      </c>
      <c r="L29" s="11" t="n">
        <v>4346</v>
      </c>
      <c r="M29" s="11" t="n">
        <v>10943</v>
      </c>
      <c r="N29" s="11" t="n">
        <v>0</v>
      </c>
      <c r="O29" s="11" t="n">
        <v>17</v>
      </c>
      <c r="P29" s="11" t="n">
        <v>21</v>
      </c>
      <c r="Q29" s="11" t="n">
        <v>0</v>
      </c>
      <c r="R29" s="11" t="n">
        <v>0</v>
      </c>
      <c r="S29" s="11" t="n">
        <v>1</v>
      </c>
      <c r="T29" s="11" t="n">
        <v>0</v>
      </c>
    </row>
    <row r="30" customFormat="false" ht="21.75" hidden="false" customHeight="true" outlineLevel="0" collapsed="false">
      <c r="A30" s="9" t="n">
        <v>24</v>
      </c>
      <c r="B30" s="10" t="s">
        <v>37</v>
      </c>
      <c r="C30" s="11" t="n">
        <v>288</v>
      </c>
      <c r="D30" s="11" t="n">
        <v>27</v>
      </c>
      <c r="E30" s="11" t="n">
        <v>141</v>
      </c>
      <c r="F30" s="11" t="n">
        <v>5610</v>
      </c>
      <c r="G30" s="11" t="n">
        <v>325</v>
      </c>
      <c r="H30" s="11" t="n">
        <v>650</v>
      </c>
      <c r="I30" s="11" t="n">
        <v>4</v>
      </c>
      <c r="J30" s="11" t="n">
        <v>3</v>
      </c>
      <c r="K30" s="11" t="n">
        <v>4</v>
      </c>
      <c r="L30" s="11" t="n">
        <v>500</v>
      </c>
      <c r="M30" s="11" t="n">
        <v>432</v>
      </c>
      <c r="N30" s="11" t="n">
        <v>160</v>
      </c>
      <c r="O30" s="11" t="n">
        <v>125</v>
      </c>
      <c r="P30" s="11" t="n">
        <v>20</v>
      </c>
      <c r="Q30" s="11" t="n">
        <v>120</v>
      </c>
      <c r="R30" s="11" t="n">
        <v>0</v>
      </c>
      <c r="S30" s="11" t="n">
        <v>0</v>
      </c>
      <c r="T30" s="11" t="n">
        <v>0</v>
      </c>
    </row>
    <row r="31" customFormat="false" ht="15.95" hidden="false" customHeight="true" outlineLevel="0" collapsed="false">
      <c r="A31" s="9" t="n">
        <v>25</v>
      </c>
      <c r="B31" s="10" t="s">
        <v>38</v>
      </c>
      <c r="C31" s="11" t="n">
        <v>816</v>
      </c>
      <c r="D31" s="11" t="n">
        <v>216</v>
      </c>
      <c r="E31" s="11" t="n">
        <v>290</v>
      </c>
      <c r="F31" s="11" t="n">
        <v>89470</v>
      </c>
      <c r="G31" s="11" t="n">
        <v>67490</v>
      </c>
      <c r="H31" s="11" t="n">
        <v>50678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133</v>
      </c>
      <c r="P31" s="11" t="n">
        <v>15</v>
      </c>
      <c r="Q31" s="11" t="n">
        <v>11</v>
      </c>
      <c r="R31" s="11" t="n">
        <v>1</v>
      </c>
      <c r="S31" s="11" t="n">
        <v>1</v>
      </c>
      <c r="T31" s="11" t="n">
        <v>1</v>
      </c>
    </row>
    <row r="32" customFormat="false" ht="20.25" hidden="false" customHeight="true" outlineLevel="0" collapsed="false">
      <c r="A32" s="9" t="n">
        <v>26</v>
      </c>
      <c r="B32" s="10" t="s">
        <v>39</v>
      </c>
      <c r="C32" s="11" t="n">
        <v>288</v>
      </c>
      <c r="D32" s="11" t="n">
        <v>0</v>
      </c>
      <c r="E32" s="11" t="n">
        <v>6</v>
      </c>
      <c r="F32" s="11" t="n">
        <v>16401</v>
      </c>
      <c r="G32" s="11" t="n">
        <v>0</v>
      </c>
      <c r="H32" s="11" t="n">
        <v>11465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19</v>
      </c>
      <c r="P32" s="11" t="n">
        <v>8</v>
      </c>
      <c r="Q32" s="11" t="n">
        <v>14</v>
      </c>
      <c r="R32" s="11" t="n">
        <v>0</v>
      </c>
      <c r="S32" s="11" t="n">
        <v>0</v>
      </c>
      <c r="T32" s="11" t="n">
        <v>0</v>
      </c>
    </row>
    <row r="33" customFormat="false" ht="21.75" hidden="false" customHeight="true" outlineLevel="0" collapsed="false">
      <c r="A33" s="9" t="n">
        <v>27</v>
      </c>
      <c r="B33" s="10" t="s">
        <v>40</v>
      </c>
      <c r="C33" s="11" t="n">
        <v>10</v>
      </c>
      <c r="D33" s="11" t="n">
        <v>16</v>
      </c>
      <c r="E33" s="11" t="n">
        <v>40</v>
      </c>
      <c r="F33" s="11" t="n">
        <v>32667</v>
      </c>
      <c r="G33" s="11" t="n">
        <v>26129</v>
      </c>
      <c r="H33" s="11" t="n">
        <v>96468</v>
      </c>
      <c r="I33" s="11" t="n">
        <v>10</v>
      </c>
      <c r="J33" s="11" t="n">
        <v>31</v>
      </c>
      <c r="K33" s="11" t="n">
        <v>16</v>
      </c>
      <c r="L33" s="11" t="n">
        <v>32667</v>
      </c>
      <c r="M33" s="11" t="n">
        <v>15761</v>
      </c>
      <c r="N33" s="11" t="n">
        <v>89665</v>
      </c>
      <c r="O33" s="11" t="n">
        <v>7</v>
      </c>
      <c r="P33" s="11" t="n">
        <v>16</v>
      </c>
      <c r="Q33" s="11" t="n">
        <v>0</v>
      </c>
      <c r="R33" s="11" t="n">
        <v>0</v>
      </c>
      <c r="S33" s="11" t="n">
        <v>0</v>
      </c>
      <c r="T33" s="11" t="n">
        <v>0</v>
      </c>
    </row>
    <row r="34" customFormat="false" ht="21" hidden="false" customHeight="true" outlineLevel="0" collapsed="false">
      <c r="A34" s="9" t="n">
        <v>28</v>
      </c>
      <c r="B34" s="10" t="s">
        <v>41</v>
      </c>
      <c r="C34" s="11" t="n">
        <v>172</v>
      </c>
      <c r="D34" s="11" t="n">
        <v>9</v>
      </c>
      <c r="E34" s="11" t="n">
        <v>1</v>
      </c>
      <c r="F34" s="11" t="n">
        <v>19820</v>
      </c>
      <c r="G34" s="11" t="n">
        <v>1631</v>
      </c>
      <c r="H34" s="11" t="n">
        <v>31842</v>
      </c>
      <c r="I34" s="11" t="n">
        <v>4</v>
      </c>
      <c r="J34" s="11" t="n">
        <v>4</v>
      </c>
      <c r="K34" s="11" t="n">
        <v>4</v>
      </c>
      <c r="L34" s="11" t="n">
        <v>569</v>
      </c>
      <c r="M34" s="11" t="n">
        <v>3612</v>
      </c>
      <c r="N34" s="11" t="n">
        <v>205</v>
      </c>
      <c r="O34" s="11" t="n">
        <v>8</v>
      </c>
      <c r="P34" s="11" t="n">
        <v>0</v>
      </c>
      <c r="Q34" s="11" t="n">
        <v>0</v>
      </c>
      <c r="R34" s="11" t="n">
        <v>2</v>
      </c>
      <c r="S34" s="11" t="n">
        <v>0</v>
      </c>
      <c r="T34" s="11" t="n">
        <v>2</v>
      </c>
    </row>
    <row r="35" customFormat="false" ht="21" hidden="false" customHeight="true" outlineLevel="0" collapsed="false">
      <c r="A35" s="9" t="n">
        <v>29</v>
      </c>
      <c r="B35" s="10" t="s">
        <v>42</v>
      </c>
      <c r="C35" s="11" t="n">
        <v>102</v>
      </c>
      <c r="D35" s="11" t="n">
        <v>34</v>
      </c>
      <c r="E35" s="11" t="n">
        <v>31</v>
      </c>
      <c r="F35" s="11" t="n">
        <v>5866</v>
      </c>
      <c r="G35" s="11" t="n">
        <v>1690</v>
      </c>
      <c r="H35" s="11" t="n">
        <v>18592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5</v>
      </c>
      <c r="P35" s="11" t="n">
        <v>10</v>
      </c>
      <c r="Q35" s="11" t="n">
        <v>0</v>
      </c>
      <c r="R35" s="11" t="n">
        <v>0</v>
      </c>
      <c r="S35" s="11" t="n">
        <v>0</v>
      </c>
      <c r="T35" s="11" t="n">
        <v>0</v>
      </c>
    </row>
    <row r="36" customFormat="false" ht="21.75" hidden="false" customHeight="true" outlineLevel="0" collapsed="false">
      <c r="A36" s="9" t="n">
        <v>30</v>
      </c>
      <c r="B36" s="10" t="s">
        <v>43</v>
      </c>
      <c r="C36" s="11" t="n">
        <v>21</v>
      </c>
      <c r="D36" s="11" t="n">
        <v>15</v>
      </c>
      <c r="E36" s="11" t="n">
        <v>12</v>
      </c>
      <c r="F36" s="11" t="n">
        <v>13024</v>
      </c>
      <c r="G36" s="11" t="n">
        <v>9658</v>
      </c>
      <c r="H36" s="11" t="n">
        <v>7468</v>
      </c>
      <c r="I36" s="11" t="n">
        <v>12</v>
      </c>
      <c r="J36" s="11" t="n">
        <v>5</v>
      </c>
      <c r="K36" s="11" t="n">
        <v>4</v>
      </c>
      <c r="L36" s="11" t="n">
        <v>5762</v>
      </c>
      <c r="M36" s="11" t="n">
        <v>5631</v>
      </c>
      <c r="N36" s="11" t="n">
        <v>4353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</row>
    <row r="37" customFormat="false" ht="21.75" hidden="false" customHeight="true" outlineLevel="0" collapsed="false">
      <c r="A37" s="9" t="n">
        <v>31</v>
      </c>
      <c r="B37" s="10" t="s">
        <v>44</v>
      </c>
      <c r="C37" s="11" t="n">
        <v>362</v>
      </c>
      <c r="D37" s="11" t="n">
        <v>61</v>
      </c>
      <c r="E37" s="11" t="n">
        <v>0</v>
      </c>
      <c r="F37" s="11" t="n">
        <v>18000</v>
      </c>
      <c r="G37" s="11" t="n">
        <v>52000</v>
      </c>
      <c r="H37" s="11" t="n">
        <v>0</v>
      </c>
      <c r="I37" s="11" t="n">
        <v>6</v>
      </c>
      <c r="J37" s="11" t="n">
        <v>7</v>
      </c>
      <c r="K37" s="11" t="n">
        <v>4</v>
      </c>
      <c r="L37" s="11" t="n">
        <v>2100</v>
      </c>
      <c r="M37" s="11" t="n">
        <v>12000</v>
      </c>
      <c r="N37" s="11" t="n">
        <v>700</v>
      </c>
      <c r="O37" s="11" t="n">
        <v>0</v>
      </c>
      <c r="P37" s="11" t="n">
        <v>1</v>
      </c>
      <c r="Q37" s="11" t="n">
        <v>0</v>
      </c>
      <c r="R37" s="11" t="n">
        <v>6</v>
      </c>
      <c r="S37" s="11" t="n">
        <v>6</v>
      </c>
      <c r="T37" s="11" t="n">
        <v>7</v>
      </c>
    </row>
    <row r="38" customFormat="false" ht="21.75" hidden="false" customHeight="true" outlineLevel="0" collapsed="false">
      <c r="A38" s="12" t="s">
        <v>45</v>
      </c>
      <c r="B38" s="12"/>
      <c r="C38" s="13" t="n">
        <f aca="false">SUM(C7:C37)</f>
        <v>17007</v>
      </c>
      <c r="D38" s="13" t="n">
        <f aca="false">SUM(D7:D37)</f>
        <v>4394</v>
      </c>
      <c r="E38" s="13" t="n">
        <f aca="false">SUM(E7:E37)</f>
        <v>3465</v>
      </c>
      <c r="F38" s="13" t="n">
        <f aca="false">SUM(F7:F37)</f>
        <v>1221172</v>
      </c>
      <c r="G38" s="13" t="n">
        <f aca="false">SUM(G7:G37)</f>
        <v>2978435</v>
      </c>
      <c r="H38" s="13" t="n">
        <f aca="false">SUM(H7:H37)</f>
        <v>2028568</v>
      </c>
      <c r="I38" s="13" t="n">
        <f aca="false">SUM(I7:I37)</f>
        <v>102</v>
      </c>
      <c r="J38" s="13" t="n">
        <f aca="false">SUM(J7:J37)</f>
        <v>198</v>
      </c>
      <c r="K38" s="13" t="n">
        <f aca="false">SUM(K7:K37)</f>
        <v>268</v>
      </c>
      <c r="L38" s="13" t="n">
        <f aca="false">SUM(L7:L37)</f>
        <v>112129</v>
      </c>
      <c r="M38" s="13" t="n">
        <f aca="false">SUM(M7:M37)</f>
        <v>700212</v>
      </c>
      <c r="N38" s="13" t="n">
        <f aca="false">SUM(N7:N37)</f>
        <v>256402</v>
      </c>
      <c r="O38" s="13" t="n">
        <f aca="false">SUM(O7:O37)</f>
        <v>3421</v>
      </c>
      <c r="P38" s="13" t="n">
        <f aca="false">SUM(P7:P37)</f>
        <v>1181</v>
      </c>
      <c r="Q38" s="13" t="n">
        <f aca="false">SUM(Q7:Q37)</f>
        <v>2389</v>
      </c>
      <c r="R38" s="13" t="n">
        <f aca="false">SUM(R7:R37)</f>
        <v>17</v>
      </c>
      <c r="S38" s="13" t="n">
        <f aca="false">SUM(S7:S37)</f>
        <v>19</v>
      </c>
      <c r="T38" s="13" t="n">
        <f aca="false">SUM(T7:T37)</f>
        <v>26</v>
      </c>
    </row>
  </sheetData>
  <mergeCells count="14">
    <mergeCell ref="A1:B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</mergeCells>
  <printOptions headings="false" gridLines="false" gridLinesSet="true" horizontalCentered="false" verticalCentered="false"/>
  <pageMargins left="1.02986111111111" right="0.65" top="0.759722222222222" bottom="1.02986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cp:keywords/>
  <dc:language>en-US</dc:language>
  <cp:lastModifiedBy>tq</cp:lastModifiedBy>
  <cp:lastPrinted>2012-12-12T06:12:30Z</cp:lastPrinted>
  <dcterms:modified xsi:type="dcterms:W3CDTF">2013-01-09T06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