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Titles" vbProcedure="false">表一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u val="singl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四</t>
    </r>
    <r>
      <rPr>
        <b val="true"/>
        <sz val="20"/>
        <rFont val="Noto Sans"/>
        <family val="2"/>
      </rPr>
      <t xml:space="preserve">季度全国通信工程质量监督情况汇总表   </t>
    </r>
  </si>
  <si>
    <t xml:space="preserve">序号</t>
  </si>
  <si>
    <t xml:space="preserve">省份</t>
  </si>
  <si>
    <t xml:space="preserve">申报质量监督情况</t>
  </si>
  <si>
    <t xml:space="preserve">实体抽查工程情况</t>
  </si>
  <si>
    <t xml:space="preserve">办理竣工验收备案情况</t>
  </si>
  <si>
    <t xml:space="preserve">发现问题项目数（个）</t>
  </si>
  <si>
    <t xml:space="preserve">项目数（个）</t>
  </si>
  <si>
    <t xml:space="preserve">投资额（万元）</t>
  </si>
  <si>
    <t xml:space="preserve">电信</t>
  </si>
  <si>
    <t xml:space="preserve">移动</t>
  </si>
  <si>
    <t xml:space="preserve">联通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  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u val="single"/>
      <sz val="20"/>
      <name val="黑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99"/>
    <col collapsed="false" customWidth="true" hidden="false" outlineLevel="0" max="3" min="3" style="3" width="6.16"/>
    <col collapsed="false" customWidth="true" hidden="false" outlineLevel="0" max="4" min="4" style="3" width="5.16"/>
    <col collapsed="false" customWidth="true" hidden="false" outlineLevel="0" max="5" min="5" style="3" width="5.5"/>
    <col collapsed="false" customWidth="true" hidden="false" outlineLevel="0" max="6" min="6" style="3" width="7.62"/>
    <col collapsed="false" customWidth="true" hidden="false" outlineLevel="0" max="7" min="7" style="3" width="8.16"/>
    <col collapsed="false" customWidth="true" hidden="false" outlineLevel="0" max="8" min="8" style="3" width="7.49"/>
    <col collapsed="false" customWidth="true" hidden="false" outlineLevel="0" max="10" min="9" style="3" width="4.49"/>
    <col collapsed="false" customWidth="true" hidden="false" outlineLevel="0" max="11" min="11" style="3" width="4.62"/>
    <col collapsed="false" customWidth="true" hidden="false" outlineLevel="0" max="12" min="12" style="3" width="6.66"/>
    <col collapsed="false" customWidth="true" hidden="false" outlineLevel="0" max="13" min="13" style="3" width="7.99"/>
    <col collapsed="false" customWidth="true" hidden="false" outlineLevel="0" max="14" min="14" style="3" width="6.98"/>
    <col collapsed="false" customWidth="true" hidden="false" outlineLevel="0" max="15" min="15" style="3" width="5.15"/>
    <col collapsed="false" customWidth="true" hidden="false" outlineLevel="0" max="16" min="16" style="3" width="5.49"/>
    <col collapsed="false" customWidth="true" hidden="false" outlineLevel="0" max="17" min="17" style="3" width="5.32"/>
    <col collapsed="false" customWidth="true" hidden="false" outlineLevel="0" max="18" min="18" style="3" width="5.83"/>
    <col collapsed="false" customWidth="true" hidden="false" outlineLevel="0" max="19" min="19" style="3" width="5.49"/>
    <col collapsed="false" customWidth="true" hidden="false" outlineLevel="0" max="20" min="20" style="3" width="5.33"/>
  </cols>
  <sheetData>
    <row r="1" customFormat="false" ht="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7"/>
      <c r="F3" s="7"/>
      <c r="G3" s="7"/>
      <c r="H3" s="7"/>
      <c r="I3" s="7" t="s">
        <v>5</v>
      </c>
      <c r="J3" s="7"/>
      <c r="K3" s="7"/>
      <c r="L3" s="7"/>
      <c r="M3" s="7"/>
      <c r="N3" s="7"/>
      <c r="O3" s="9" t="s">
        <v>6</v>
      </c>
      <c r="P3" s="9"/>
      <c r="Q3" s="9"/>
      <c r="R3" s="9" t="s">
        <v>7</v>
      </c>
      <c r="S3" s="9"/>
      <c r="T3" s="9"/>
    </row>
    <row r="4" customFormat="false" ht="24.7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/>
      <c r="P4" s="9"/>
      <c r="Q4" s="9"/>
      <c r="R4" s="9"/>
      <c r="S4" s="9"/>
      <c r="T4" s="9"/>
    </row>
    <row r="5" customFormat="false" ht="31.5" hidden="false" customHeight="true" outlineLevel="0" collapsed="false">
      <c r="A5" s="7"/>
      <c r="B5" s="8"/>
      <c r="C5" s="7" t="s">
        <v>8</v>
      </c>
      <c r="D5" s="7"/>
      <c r="E5" s="7"/>
      <c r="F5" s="7" t="s">
        <v>9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7" t="s">
        <v>8</v>
      </c>
      <c r="P5" s="7"/>
      <c r="Q5" s="7"/>
      <c r="R5" s="9"/>
      <c r="S5" s="9"/>
      <c r="T5" s="9"/>
    </row>
    <row r="6" customFormat="false" ht="27" hidden="false" customHeight="true" outlineLevel="0" collapsed="false">
      <c r="A6" s="7"/>
      <c r="B6" s="8"/>
      <c r="C6" s="10" t="s">
        <v>10</v>
      </c>
      <c r="D6" s="10" t="s">
        <v>11</v>
      </c>
      <c r="E6" s="10" t="s">
        <v>12</v>
      </c>
      <c r="F6" s="10" t="s">
        <v>10</v>
      </c>
      <c r="G6" s="10" t="s">
        <v>11</v>
      </c>
      <c r="H6" s="10" t="s">
        <v>12</v>
      </c>
      <c r="I6" s="10" t="s">
        <v>10</v>
      </c>
      <c r="J6" s="10" t="s">
        <v>11</v>
      </c>
      <c r="K6" s="10" t="s">
        <v>12</v>
      </c>
      <c r="L6" s="10" t="s">
        <v>10</v>
      </c>
      <c r="M6" s="10" t="s">
        <v>11</v>
      </c>
      <c r="N6" s="10" t="s">
        <v>12</v>
      </c>
      <c r="O6" s="10" t="s">
        <v>10</v>
      </c>
      <c r="P6" s="10" t="s">
        <v>11</v>
      </c>
      <c r="Q6" s="10" t="s">
        <v>12</v>
      </c>
      <c r="R6" s="10" t="s">
        <v>10</v>
      </c>
      <c r="S6" s="10" t="s">
        <v>11</v>
      </c>
      <c r="T6" s="10" t="s">
        <v>12</v>
      </c>
    </row>
    <row r="7" customFormat="false" ht="15.75" hidden="false" customHeight="false" outlineLevel="0" collapsed="false">
      <c r="A7" s="11" t="n">
        <v>1</v>
      </c>
      <c r="B7" s="12" t="s">
        <v>13</v>
      </c>
      <c r="C7" s="13" t="n">
        <v>0</v>
      </c>
      <c r="D7" s="13" t="n">
        <v>1</v>
      </c>
      <c r="E7" s="13" t="n">
        <v>2</v>
      </c>
      <c r="F7" s="13" t="n">
        <v>0</v>
      </c>
      <c r="G7" s="13" t="n">
        <v>14649</v>
      </c>
      <c r="H7" s="13" t="n">
        <v>19114</v>
      </c>
      <c r="I7" s="13" t="n">
        <v>0</v>
      </c>
      <c r="J7" s="13" t="n">
        <v>1</v>
      </c>
      <c r="K7" s="13" t="n">
        <v>28</v>
      </c>
      <c r="L7" s="13" t="n">
        <v>0</v>
      </c>
      <c r="M7" s="13" t="n">
        <v>1217</v>
      </c>
      <c r="N7" s="13" t="n">
        <v>2748</v>
      </c>
      <c r="O7" s="13" t="n">
        <v>0</v>
      </c>
      <c r="P7" s="13" t="n">
        <v>36</v>
      </c>
      <c r="Q7" s="13" t="n">
        <v>29</v>
      </c>
      <c r="R7" s="13" t="n">
        <v>0</v>
      </c>
      <c r="S7" s="13" t="n">
        <v>0</v>
      </c>
      <c r="T7" s="13" t="n">
        <v>0</v>
      </c>
    </row>
    <row r="8" customFormat="false" ht="15.75" hidden="false" customHeight="false" outlineLevel="0" collapsed="false">
      <c r="A8" s="11" t="n">
        <v>2</v>
      </c>
      <c r="B8" s="12" t="s">
        <v>14</v>
      </c>
      <c r="C8" s="13" t="n">
        <v>216</v>
      </c>
      <c r="D8" s="13" t="n">
        <v>93</v>
      </c>
      <c r="E8" s="13" t="n">
        <v>423</v>
      </c>
      <c r="F8" s="13" t="n">
        <v>5321</v>
      </c>
      <c r="G8" s="13" t="n">
        <v>257136</v>
      </c>
      <c r="H8" s="13" t="n">
        <v>80496</v>
      </c>
      <c r="I8" s="13" t="n">
        <v>83</v>
      </c>
      <c r="J8" s="13" t="n">
        <v>30</v>
      </c>
      <c r="K8" s="13" t="n">
        <v>25</v>
      </c>
      <c r="L8" s="13" t="n">
        <v>2723</v>
      </c>
      <c r="M8" s="13" t="n">
        <v>173677</v>
      </c>
      <c r="N8" s="13" t="n">
        <v>3328</v>
      </c>
      <c r="O8" s="13" t="n">
        <v>0</v>
      </c>
      <c r="P8" s="13" t="n">
        <v>1</v>
      </c>
      <c r="Q8" s="13" t="n">
        <v>2</v>
      </c>
      <c r="R8" s="13" t="n">
        <v>0</v>
      </c>
      <c r="S8" s="13" t="n">
        <v>0</v>
      </c>
      <c r="T8" s="13" t="n">
        <v>0</v>
      </c>
    </row>
    <row r="9" customFormat="false" ht="15.75" hidden="false" customHeight="false" outlineLevel="0" collapsed="false">
      <c r="A9" s="11" t="n">
        <v>3</v>
      </c>
      <c r="B9" s="12" t="s">
        <v>15</v>
      </c>
      <c r="C9" s="13" t="n">
        <v>35</v>
      </c>
      <c r="D9" s="13" t="n">
        <v>86</v>
      </c>
      <c r="E9" s="13" t="n">
        <v>71</v>
      </c>
      <c r="F9" s="13" t="n">
        <v>214</v>
      </c>
      <c r="G9" s="13" t="n">
        <v>66962</v>
      </c>
      <c r="H9" s="13" t="n">
        <v>1235</v>
      </c>
      <c r="I9" s="13" t="n">
        <v>2</v>
      </c>
      <c r="J9" s="13" t="n">
        <v>6</v>
      </c>
      <c r="K9" s="13" t="n">
        <v>4</v>
      </c>
      <c r="L9" s="13" t="n">
        <v>43</v>
      </c>
      <c r="M9" s="13" t="n">
        <v>21959</v>
      </c>
      <c r="N9" s="13" t="n">
        <v>3082</v>
      </c>
      <c r="O9" s="13" t="n">
        <v>21</v>
      </c>
      <c r="P9" s="13" t="n">
        <v>19</v>
      </c>
      <c r="Q9" s="13" t="n">
        <v>38</v>
      </c>
      <c r="R9" s="13" t="n">
        <v>0</v>
      </c>
      <c r="S9" s="13" t="n">
        <v>0</v>
      </c>
      <c r="T9" s="13" t="n">
        <v>0</v>
      </c>
    </row>
    <row r="10" customFormat="false" ht="15.75" hidden="false" customHeight="false" outlineLevel="0" collapsed="false">
      <c r="A10" s="11" t="n">
        <v>4</v>
      </c>
      <c r="B10" s="12" t="s">
        <v>16</v>
      </c>
      <c r="C10" s="13" t="n">
        <v>119</v>
      </c>
      <c r="D10" s="13" t="n">
        <v>588</v>
      </c>
      <c r="E10" s="13" t="n">
        <v>27</v>
      </c>
      <c r="F10" s="13" t="n">
        <v>6901</v>
      </c>
      <c r="G10" s="13" t="n">
        <v>133520</v>
      </c>
      <c r="H10" s="13" t="n">
        <v>3206</v>
      </c>
      <c r="I10" s="13" t="n">
        <v>7</v>
      </c>
      <c r="J10" s="13" t="n">
        <v>6</v>
      </c>
      <c r="K10" s="13" t="n">
        <v>6</v>
      </c>
      <c r="L10" s="13" t="n">
        <v>1424</v>
      </c>
      <c r="M10" s="13" t="n">
        <v>3179</v>
      </c>
      <c r="N10" s="13" t="n">
        <v>4218</v>
      </c>
      <c r="O10" s="13" t="n">
        <v>116</v>
      </c>
      <c r="P10" s="13" t="n">
        <v>585</v>
      </c>
      <c r="Q10" s="13" t="n">
        <v>26</v>
      </c>
      <c r="R10" s="13" t="n">
        <v>1</v>
      </c>
      <c r="S10" s="13" t="n">
        <v>0</v>
      </c>
      <c r="T10" s="13" t="n">
        <v>0</v>
      </c>
    </row>
    <row r="11" customFormat="false" ht="15.75" hidden="false" customHeight="false" outlineLevel="0" collapsed="false">
      <c r="A11" s="11" t="n">
        <v>5</v>
      </c>
      <c r="B11" s="12" t="s">
        <v>17</v>
      </c>
      <c r="C11" s="13" t="n">
        <v>0</v>
      </c>
      <c r="D11" s="13" t="n">
        <v>36</v>
      </c>
      <c r="E11" s="13" t="n">
        <v>0</v>
      </c>
      <c r="F11" s="13" t="n">
        <v>0</v>
      </c>
      <c r="G11" s="13" t="n">
        <v>135368</v>
      </c>
      <c r="H11" s="13" t="n">
        <v>0</v>
      </c>
      <c r="I11" s="13" t="n">
        <v>1</v>
      </c>
      <c r="J11" s="13" t="n">
        <v>1</v>
      </c>
      <c r="K11" s="13" t="n">
        <v>1</v>
      </c>
      <c r="L11" s="13" t="n">
        <v>110</v>
      </c>
      <c r="M11" s="13" t="n">
        <v>1105</v>
      </c>
      <c r="N11" s="13" t="n">
        <v>94</v>
      </c>
      <c r="O11" s="13" t="n">
        <v>0</v>
      </c>
      <c r="P11" s="13" t="n">
        <v>36</v>
      </c>
      <c r="Q11" s="13" t="n">
        <v>0</v>
      </c>
      <c r="R11" s="13" t="n">
        <v>0</v>
      </c>
      <c r="S11" s="13" t="n">
        <v>0</v>
      </c>
      <c r="T11" s="13" t="n">
        <v>0</v>
      </c>
    </row>
    <row r="12" customFormat="false" ht="15.75" hidden="false" customHeight="false" outlineLevel="0" collapsed="false">
      <c r="A12" s="11" t="n">
        <v>6</v>
      </c>
      <c r="B12" s="12" t="s">
        <v>18</v>
      </c>
      <c r="C12" s="13" t="n">
        <v>69</v>
      </c>
      <c r="D12" s="13" t="n">
        <v>33</v>
      </c>
      <c r="E12" s="13" t="n">
        <v>6</v>
      </c>
      <c r="F12" s="13" t="n">
        <v>9645</v>
      </c>
      <c r="G12" s="13" t="n">
        <v>410474</v>
      </c>
      <c r="H12" s="13" t="n">
        <v>353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65</v>
      </c>
      <c r="P12" s="13" t="n">
        <v>8</v>
      </c>
      <c r="Q12" s="13" t="n">
        <v>0</v>
      </c>
      <c r="R12" s="13" t="n">
        <v>0</v>
      </c>
      <c r="S12" s="13" t="n">
        <v>0</v>
      </c>
      <c r="T12" s="13" t="n">
        <v>0</v>
      </c>
    </row>
    <row r="13" customFormat="false" ht="15.75" hidden="false" customHeight="false" outlineLevel="0" collapsed="false">
      <c r="A13" s="11" t="n">
        <v>7</v>
      </c>
      <c r="B13" s="12" t="s">
        <v>19</v>
      </c>
      <c r="C13" s="13" t="n">
        <v>246</v>
      </c>
      <c r="D13" s="13" t="n">
        <v>0</v>
      </c>
      <c r="E13" s="13" t="n">
        <v>122</v>
      </c>
      <c r="F13" s="13" t="n">
        <v>14401</v>
      </c>
      <c r="G13" s="13" t="n">
        <v>0</v>
      </c>
      <c r="H13" s="13" t="n">
        <v>7201</v>
      </c>
      <c r="I13" s="13" t="n">
        <v>2</v>
      </c>
      <c r="J13" s="13" t="n">
        <v>0</v>
      </c>
      <c r="K13" s="13" t="n">
        <v>1</v>
      </c>
      <c r="L13" s="13" t="n">
        <v>66</v>
      </c>
      <c r="M13" s="13" t="n">
        <v>0</v>
      </c>
      <c r="N13" s="13" t="n">
        <v>18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</row>
    <row r="14" customFormat="false" ht="15.75" hidden="false" customHeight="false" outlineLevel="0" collapsed="false">
      <c r="A14" s="11" t="n">
        <v>8</v>
      </c>
      <c r="B14" s="12" t="s">
        <v>20</v>
      </c>
      <c r="C14" s="13" t="n">
        <v>223</v>
      </c>
      <c r="D14" s="13" t="n">
        <v>36</v>
      </c>
      <c r="E14" s="13" t="n">
        <v>547</v>
      </c>
      <c r="F14" s="13" t="n">
        <v>23323</v>
      </c>
      <c r="G14" s="13" t="n">
        <v>131103</v>
      </c>
      <c r="H14" s="13" t="n">
        <v>39793</v>
      </c>
      <c r="I14" s="13" t="n">
        <v>2</v>
      </c>
      <c r="J14" s="13" t="n">
        <v>2</v>
      </c>
      <c r="K14" s="13" t="n">
        <v>2</v>
      </c>
      <c r="L14" s="13" t="n">
        <v>423</v>
      </c>
      <c r="M14" s="13" t="n">
        <v>4462</v>
      </c>
      <c r="N14" s="13" t="n">
        <v>722</v>
      </c>
      <c r="O14" s="13" t="n">
        <v>231</v>
      </c>
      <c r="P14" s="13" t="n">
        <v>14</v>
      </c>
      <c r="Q14" s="13" t="n">
        <v>123</v>
      </c>
      <c r="R14" s="13" t="n">
        <v>0</v>
      </c>
      <c r="S14" s="13" t="n">
        <v>0</v>
      </c>
      <c r="T14" s="13" t="n">
        <v>0</v>
      </c>
    </row>
    <row r="15" customFormat="false" ht="15.75" hidden="false" customHeight="false" outlineLevel="0" collapsed="false">
      <c r="A15" s="11" t="n">
        <v>9</v>
      </c>
      <c r="B15" s="12" t="s">
        <v>21</v>
      </c>
      <c r="C15" s="13" t="n">
        <v>5951</v>
      </c>
      <c r="D15" s="13" t="n">
        <v>426</v>
      </c>
      <c r="E15" s="13" t="n">
        <v>54</v>
      </c>
      <c r="F15" s="13" t="n">
        <v>83202</v>
      </c>
      <c r="G15" s="13" t="n">
        <v>170330</v>
      </c>
      <c r="H15" s="13" t="n">
        <v>67934</v>
      </c>
      <c r="I15" s="13" t="n">
        <v>8</v>
      </c>
      <c r="J15" s="13" t="n">
        <v>1</v>
      </c>
      <c r="K15" s="13" t="n">
        <v>1</v>
      </c>
      <c r="L15" s="13" t="n">
        <v>8019</v>
      </c>
      <c r="M15" s="13" t="n">
        <v>2153</v>
      </c>
      <c r="N15" s="13" t="n">
        <v>836</v>
      </c>
      <c r="O15" s="13" t="n">
        <v>0</v>
      </c>
      <c r="P15" s="13" t="n">
        <v>0</v>
      </c>
      <c r="Q15" s="13" t="n">
        <v>15</v>
      </c>
      <c r="R15" s="13" t="n">
        <v>0</v>
      </c>
      <c r="S15" s="13" t="n">
        <v>0</v>
      </c>
      <c r="T15" s="13" t="n">
        <v>0</v>
      </c>
    </row>
    <row r="16" customFormat="false" ht="15.75" hidden="false" customHeight="false" outlineLevel="0" collapsed="false">
      <c r="A16" s="11" t="n">
        <v>10</v>
      </c>
      <c r="B16" s="12" t="s">
        <v>22</v>
      </c>
      <c r="C16" s="13" t="n">
        <v>3665</v>
      </c>
      <c r="D16" s="13" t="n">
        <v>840</v>
      </c>
      <c r="E16" s="13" t="n">
        <v>5</v>
      </c>
      <c r="F16" s="13" t="n">
        <v>67862</v>
      </c>
      <c r="G16" s="13" t="n">
        <v>643568</v>
      </c>
      <c r="H16" s="13" t="n">
        <v>135</v>
      </c>
      <c r="I16" s="13" t="n">
        <v>65</v>
      </c>
      <c r="J16" s="13" t="n">
        <v>4</v>
      </c>
      <c r="K16" s="13" t="n">
        <v>53</v>
      </c>
      <c r="L16" s="13" t="n">
        <v>76553</v>
      </c>
      <c r="M16" s="13" t="n">
        <v>81201</v>
      </c>
      <c r="N16" s="13" t="n">
        <v>27330</v>
      </c>
      <c r="O16" s="13" t="n">
        <v>24</v>
      </c>
      <c r="P16" s="13" t="n">
        <v>220</v>
      </c>
      <c r="Q16" s="13" t="n">
        <v>2</v>
      </c>
      <c r="R16" s="13" t="n">
        <v>0</v>
      </c>
      <c r="S16" s="13" t="n">
        <v>0</v>
      </c>
      <c r="T16" s="13" t="n">
        <v>0</v>
      </c>
    </row>
    <row r="17" customFormat="false" ht="15.75" hidden="false" customHeight="false" outlineLevel="0" collapsed="false">
      <c r="A17" s="11" t="n">
        <v>11</v>
      </c>
      <c r="B17" s="12" t="s">
        <v>23</v>
      </c>
      <c r="C17" s="13" t="n">
        <v>103</v>
      </c>
      <c r="D17" s="13" t="n">
        <v>76</v>
      </c>
      <c r="E17" s="13" t="n">
        <v>14</v>
      </c>
      <c r="F17" s="13" t="n">
        <v>68290</v>
      </c>
      <c r="G17" s="13" t="n">
        <v>159506</v>
      </c>
      <c r="H17" s="13" t="n">
        <v>535424</v>
      </c>
      <c r="I17" s="13" t="n">
        <v>10</v>
      </c>
      <c r="J17" s="13" t="n">
        <v>6</v>
      </c>
      <c r="K17" s="13" t="n">
        <v>12</v>
      </c>
      <c r="L17" s="13" t="n">
        <v>250</v>
      </c>
      <c r="M17" s="13" t="n">
        <v>282</v>
      </c>
      <c r="N17" s="13" t="n">
        <v>228</v>
      </c>
      <c r="O17" s="13" t="n">
        <v>41</v>
      </c>
      <c r="P17" s="13" t="n">
        <v>56</v>
      </c>
      <c r="Q17" s="13" t="n">
        <v>0</v>
      </c>
      <c r="R17" s="13" t="n">
        <v>1</v>
      </c>
      <c r="S17" s="13" t="n">
        <v>0</v>
      </c>
      <c r="T17" s="13" t="n">
        <v>1</v>
      </c>
    </row>
    <row r="18" customFormat="false" ht="15.75" hidden="false" customHeight="false" outlineLevel="0" collapsed="false">
      <c r="A18" s="11" t="n">
        <v>12</v>
      </c>
      <c r="B18" s="12" t="s">
        <v>24</v>
      </c>
      <c r="C18" s="13" t="n">
        <v>25</v>
      </c>
      <c r="D18" s="13" t="n">
        <v>712</v>
      </c>
      <c r="E18" s="13" t="n">
        <v>98</v>
      </c>
      <c r="F18" s="13" t="n">
        <v>13920</v>
      </c>
      <c r="G18" s="13" t="n">
        <v>60979</v>
      </c>
      <c r="H18" s="13" t="n">
        <v>14544</v>
      </c>
      <c r="I18" s="13" t="n">
        <v>0</v>
      </c>
      <c r="J18" s="13" t="n">
        <v>3</v>
      </c>
      <c r="K18" s="13" t="n">
        <v>2</v>
      </c>
      <c r="L18" s="13" t="n">
        <v>0</v>
      </c>
      <c r="M18" s="13" t="n">
        <v>697</v>
      </c>
      <c r="N18" s="13" t="n">
        <v>5390</v>
      </c>
      <c r="O18" s="13" t="n">
        <v>25</v>
      </c>
      <c r="P18" s="13" t="n">
        <v>558</v>
      </c>
      <c r="Q18" s="13" t="n">
        <v>91</v>
      </c>
      <c r="R18" s="13" t="n">
        <v>0</v>
      </c>
      <c r="S18" s="13" t="n">
        <v>0</v>
      </c>
      <c r="T18" s="13" t="n">
        <v>0</v>
      </c>
    </row>
    <row r="19" customFormat="false" ht="15.75" hidden="false" customHeight="false" outlineLevel="0" collapsed="false">
      <c r="A19" s="11" t="n">
        <v>13</v>
      </c>
      <c r="B19" s="12" t="s">
        <v>25</v>
      </c>
      <c r="C19" s="13" t="n">
        <v>355</v>
      </c>
      <c r="D19" s="13" t="n">
        <v>71</v>
      </c>
      <c r="E19" s="13" t="n">
        <v>57</v>
      </c>
      <c r="F19" s="13" t="n">
        <v>36800</v>
      </c>
      <c r="G19" s="13" t="n">
        <v>116800</v>
      </c>
      <c r="H19" s="13" t="n">
        <v>12400</v>
      </c>
      <c r="I19" s="13" t="n">
        <v>3</v>
      </c>
      <c r="J19" s="13" t="n">
        <v>3</v>
      </c>
      <c r="K19" s="13" t="n">
        <v>3</v>
      </c>
      <c r="L19" s="13" t="n">
        <v>2025</v>
      </c>
      <c r="M19" s="13" t="n">
        <v>2118</v>
      </c>
      <c r="N19" s="13" t="n">
        <v>1016</v>
      </c>
      <c r="O19" s="13" t="n">
        <v>609</v>
      </c>
      <c r="P19" s="13" t="n">
        <v>19</v>
      </c>
      <c r="Q19" s="13" t="n">
        <v>34</v>
      </c>
      <c r="R19" s="13" t="n">
        <v>0</v>
      </c>
      <c r="S19" s="13" t="n">
        <v>0</v>
      </c>
      <c r="T19" s="13" t="n">
        <v>0</v>
      </c>
    </row>
    <row r="20" customFormat="false" ht="15.75" hidden="false" customHeight="false" outlineLevel="0" collapsed="false">
      <c r="A20" s="11" t="n">
        <v>14</v>
      </c>
      <c r="B20" s="12" t="s">
        <v>26</v>
      </c>
      <c r="C20" s="13" t="n">
        <v>43</v>
      </c>
      <c r="D20" s="13" t="n">
        <v>399</v>
      </c>
      <c r="E20" s="13" t="n">
        <v>168</v>
      </c>
      <c r="F20" s="13" t="n">
        <v>22056</v>
      </c>
      <c r="G20" s="13" t="n">
        <v>528665</v>
      </c>
      <c r="H20" s="13" t="n">
        <v>113080</v>
      </c>
      <c r="I20" s="13" t="n">
        <v>32</v>
      </c>
      <c r="J20" s="13" t="n">
        <v>58</v>
      </c>
      <c r="K20" s="13" t="n">
        <v>13</v>
      </c>
      <c r="L20" s="13" t="n">
        <v>14757</v>
      </c>
      <c r="M20" s="13" t="n">
        <v>126858</v>
      </c>
      <c r="N20" s="13" t="n">
        <v>60418</v>
      </c>
      <c r="O20" s="13" t="n">
        <v>6</v>
      </c>
      <c r="P20" s="13" t="n">
        <v>5</v>
      </c>
      <c r="Q20" s="13" t="n">
        <v>0</v>
      </c>
      <c r="R20" s="13" t="n">
        <v>0</v>
      </c>
      <c r="S20" s="13" t="n">
        <v>0</v>
      </c>
      <c r="T20" s="13" t="n">
        <v>0</v>
      </c>
    </row>
    <row r="21" customFormat="false" ht="15.75" hidden="false" customHeight="false" outlineLevel="0" collapsed="false">
      <c r="A21" s="11" t="n">
        <v>15</v>
      </c>
      <c r="B21" s="12" t="s">
        <v>27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2</v>
      </c>
      <c r="J21" s="13" t="n">
        <v>2</v>
      </c>
      <c r="K21" s="13" t="n">
        <v>2</v>
      </c>
      <c r="L21" s="13" t="n">
        <v>4975</v>
      </c>
      <c r="M21" s="13" t="n">
        <v>9616</v>
      </c>
      <c r="N21" s="13" t="n">
        <v>19385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</row>
    <row r="22" customFormat="false" ht="15.75" hidden="false" customHeight="false" outlineLevel="0" collapsed="false">
      <c r="A22" s="11" t="n">
        <v>16</v>
      </c>
      <c r="B22" s="12" t="s">
        <v>28</v>
      </c>
      <c r="C22" s="13" t="n">
        <v>265</v>
      </c>
      <c r="D22" s="13" t="n">
        <v>271</v>
      </c>
      <c r="E22" s="13" t="n">
        <v>38</v>
      </c>
      <c r="F22" s="13" t="n">
        <v>32989</v>
      </c>
      <c r="G22" s="13" t="n">
        <v>396827</v>
      </c>
      <c r="H22" s="13" t="n">
        <v>4104</v>
      </c>
      <c r="I22" s="13" t="n">
        <v>14</v>
      </c>
      <c r="J22" s="13" t="n">
        <v>32</v>
      </c>
      <c r="K22" s="13" t="n">
        <v>16</v>
      </c>
      <c r="L22" s="13" t="n">
        <v>3172</v>
      </c>
      <c r="M22" s="13" t="n">
        <v>37755</v>
      </c>
      <c r="N22" s="13" t="n">
        <v>14050</v>
      </c>
      <c r="O22" s="13" t="n">
        <v>108</v>
      </c>
      <c r="P22" s="13" t="n">
        <v>114</v>
      </c>
      <c r="Q22" s="13" t="n">
        <v>16</v>
      </c>
      <c r="R22" s="13" t="n">
        <v>0</v>
      </c>
      <c r="S22" s="13" t="n">
        <v>0</v>
      </c>
      <c r="T22" s="13" t="n">
        <v>0</v>
      </c>
    </row>
    <row r="23" customFormat="false" ht="15.75" hidden="false" customHeight="false" outlineLevel="0" collapsed="false">
      <c r="A23" s="11" t="n">
        <v>17</v>
      </c>
      <c r="B23" s="12" t="s">
        <v>29</v>
      </c>
      <c r="C23" s="13" t="n">
        <v>73</v>
      </c>
      <c r="D23" s="13" t="n">
        <v>192</v>
      </c>
      <c r="E23" s="13" t="n">
        <v>38</v>
      </c>
      <c r="F23" s="13" t="n">
        <v>80246</v>
      </c>
      <c r="G23" s="13" t="n">
        <v>181800</v>
      </c>
      <c r="H23" s="13" t="n">
        <v>60899</v>
      </c>
      <c r="I23" s="13" t="n">
        <v>4</v>
      </c>
      <c r="J23" s="13" t="n">
        <v>8</v>
      </c>
      <c r="K23" s="13" t="n">
        <v>5</v>
      </c>
      <c r="L23" s="13" t="n">
        <v>3418</v>
      </c>
      <c r="M23" s="13" t="n">
        <v>4409</v>
      </c>
      <c r="N23" s="13" t="n">
        <v>162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3" t="s">
        <v>30</v>
      </c>
    </row>
    <row r="24" customFormat="false" ht="15.75" hidden="false" customHeight="false" outlineLevel="0" collapsed="false">
      <c r="A24" s="11" t="n">
        <v>18</v>
      </c>
      <c r="B24" s="12" t="s">
        <v>31</v>
      </c>
      <c r="C24" s="13" t="n">
        <v>1</v>
      </c>
      <c r="D24" s="13" t="n">
        <v>7</v>
      </c>
      <c r="E24" s="13" t="n">
        <v>8</v>
      </c>
      <c r="F24" s="13" t="n">
        <v>404</v>
      </c>
      <c r="G24" s="13" t="n">
        <v>69255</v>
      </c>
      <c r="H24" s="13" t="n">
        <v>150673</v>
      </c>
      <c r="I24" s="13" t="n">
        <v>1</v>
      </c>
      <c r="J24" s="13" t="n">
        <v>30</v>
      </c>
      <c r="K24" s="13" t="n">
        <v>8</v>
      </c>
      <c r="L24" s="13" t="n">
        <v>0</v>
      </c>
      <c r="M24" s="13" t="n">
        <v>69255</v>
      </c>
      <c r="N24" s="13" t="n">
        <v>134976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1</v>
      </c>
    </row>
    <row r="25" customFormat="false" ht="15.75" hidden="false" customHeight="false" outlineLevel="0" collapsed="false">
      <c r="A25" s="11" t="n">
        <v>19</v>
      </c>
      <c r="B25" s="12" t="s">
        <v>32</v>
      </c>
      <c r="C25" s="13" t="n">
        <v>874</v>
      </c>
      <c r="D25" s="13" t="n">
        <v>256</v>
      </c>
      <c r="E25" s="13" t="n">
        <v>817</v>
      </c>
      <c r="F25" s="13" t="n">
        <v>998315</v>
      </c>
      <c r="G25" s="13" t="n">
        <v>559555</v>
      </c>
      <c r="H25" s="13" t="n">
        <v>267664</v>
      </c>
      <c r="I25" s="13" t="n">
        <v>12</v>
      </c>
      <c r="J25" s="13" t="n">
        <v>6</v>
      </c>
      <c r="K25" s="13" t="n">
        <v>6</v>
      </c>
      <c r="L25" s="13" t="n">
        <v>36725</v>
      </c>
      <c r="M25" s="13" t="n">
        <v>15392</v>
      </c>
      <c r="N25" s="13" t="n">
        <v>7836</v>
      </c>
      <c r="O25" s="13" t="n">
        <v>397</v>
      </c>
      <c r="P25" s="13" t="n">
        <v>60</v>
      </c>
      <c r="Q25" s="13" t="n">
        <v>247</v>
      </c>
      <c r="R25" s="13" t="n">
        <v>0</v>
      </c>
      <c r="S25" s="13" t="n">
        <v>0</v>
      </c>
      <c r="T25" s="13" t="n">
        <v>0</v>
      </c>
    </row>
    <row r="26" customFormat="false" ht="15.75" hidden="false" customHeight="false" outlineLevel="0" collapsed="false">
      <c r="A26" s="11" t="n">
        <v>20</v>
      </c>
      <c r="B26" s="12" t="s">
        <v>33</v>
      </c>
      <c r="C26" s="13" t="n">
        <v>0</v>
      </c>
      <c r="D26" s="13" t="n">
        <v>8</v>
      </c>
      <c r="E26" s="13" t="n">
        <v>6</v>
      </c>
      <c r="F26" s="13" t="n">
        <v>0</v>
      </c>
      <c r="G26" s="13" t="n">
        <v>12522</v>
      </c>
      <c r="H26" s="13" t="n">
        <v>30698</v>
      </c>
      <c r="I26" s="14" t="n">
        <v>0</v>
      </c>
      <c r="J26" s="14" t="n">
        <v>2</v>
      </c>
      <c r="K26" s="14" t="n">
        <v>0</v>
      </c>
      <c r="L26" s="13" t="n">
        <v>0</v>
      </c>
      <c r="M26" s="13" t="n">
        <v>2660</v>
      </c>
      <c r="N26" s="13" t="n">
        <v>0</v>
      </c>
      <c r="O26" s="13" t="n">
        <v>0</v>
      </c>
      <c r="P26" s="13" t="n">
        <v>3</v>
      </c>
      <c r="Q26" s="13" t="n">
        <v>0</v>
      </c>
      <c r="R26" s="13" t="n">
        <v>0</v>
      </c>
      <c r="S26" s="13" t="n">
        <v>0</v>
      </c>
      <c r="T26" s="13" t="n">
        <v>0</v>
      </c>
    </row>
    <row r="27" customFormat="false" ht="15.75" hidden="false" customHeight="false" outlineLevel="0" collapsed="false">
      <c r="A27" s="11" t="n">
        <v>21</v>
      </c>
      <c r="B27" s="12" t="s">
        <v>34</v>
      </c>
      <c r="C27" s="13" t="n">
        <v>120</v>
      </c>
      <c r="D27" s="13" t="n">
        <v>35</v>
      </c>
      <c r="E27" s="13" t="n">
        <v>2</v>
      </c>
      <c r="F27" s="13" t="n">
        <v>4332</v>
      </c>
      <c r="G27" s="13" t="n">
        <v>99934</v>
      </c>
      <c r="H27" s="13" t="n">
        <v>1981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93</v>
      </c>
      <c r="P27" s="13" t="n">
        <v>9</v>
      </c>
      <c r="Q27" s="13" t="n">
        <v>0</v>
      </c>
      <c r="R27" s="13" t="n">
        <v>4</v>
      </c>
      <c r="S27" s="13" t="n">
        <v>6</v>
      </c>
      <c r="T27" s="13" t="n">
        <v>5</v>
      </c>
    </row>
    <row r="28" customFormat="false" ht="15.75" hidden="false" customHeight="false" outlineLevel="0" collapsed="false">
      <c r="A28" s="11" t="n">
        <v>22</v>
      </c>
      <c r="B28" s="12" t="s">
        <v>35</v>
      </c>
      <c r="C28" s="13" t="n">
        <v>853</v>
      </c>
      <c r="D28" s="13" t="n">
        <v>251</v>
      </c>
      <c r="E28" s="13" t="n">
        <v>278</v>
      </c>
      <c r="F28" s="13" t="n">
        <v>33145</v>
      </c>
      <c r="G28" s="13" t="n">
        <v>135308</v>
      </c>
      <c r="H28" s="13" t="n">
        <v>46932</v>
      </c>
      <c r="I28" s="13" t="n">
        <v>4</v>
      </c>
      <c r="J28" s="13" t="n">
        <v>4</v>
      </c>
      <c r="K28" s="13" t="n">
        <v>4</v>
      </c>
      <c r="L28" s="13" t="n">
        <v>791</v>
      </c>
      <c r="M28" s="13" t="n">
        <v>7288</v>
      </c>
      <c r="N28" s="13" t="n">
        <v>20376</v>
      </c>
      <c r="O28" s="13" t="n">
        <v>1180</v>
      </c>
      <c r="P28" s="13" t="n">
        <v>175</v>
      </c>
      <c r="Q28" s="13" t="n">
        <v>423</v>
      </c>
      <c r="R28" s="13" t="n">
        <v>0</v>
      </c>
      <c r="S28" s="13" t="n">
        <v>0</v>
      </c>
      <c r="T28" s="13" t="n">
        <v>2</v>
      </c>
    </row>
    <row r="29" customFormat="false" ht="15.75" hidden="false" customHeight="false" outlineLevel="0" collapsed="false">
      <c r="A29" s="11" t="n">
        <v>23</v>
      </c>
      <c r="B29" s="12" t="s">
        <v>36</v>
      </c>
      <c r="C29" s="13" t="n">
        <v>110</v>
      </c>
      <c r="D29" s="13" t="n">
        <v>278</v>
      </c>
      <c r="E29" s="13" t="n">
        <v>0</v>
      </c>
      <c r="F29" s="13" t="n">
        <v>97495</v>
      </c>
      <c r="G29" s="13" t="n">
        <v>398126</v>
      </c>
      <c r="H29" s="13" t="n">
        <v>0</v>
      </c>
      <c r="I29" s="13" t="n">
        <v>5</v>
      </c>
      <c r="J29" s="13" t="n">
        <v>7</v>
      </c>
      <c r="K29" s="13" t="n">
        <v>0</v>
      </c>
      <c r="L29" s="13" t="n">
        <v>4781</v>
      </c>
      <c r="M29" s="13" t="n">
        <v>7988</v>
      </c>
      <c r="N29" s="13" t="n">
        <v>0</v>
      </c>
      <c r="O29" s="13" t="n">
        <v>1</v>
      </c>
      <c r="P29" s="13" t="n">
        <v>15</v>
      </c>
      <c r="Q29" s="13" t="n">
        <v>0</v>
      </c>
      <c r="R29" s="13" t="n">
        <v>7</v>
      </c>
      <c r="S29" s="13" t="n">
        <v>5</v>
      </c>
      <c r="T29" s="13" t="n">
        <v>8</v>
      </c>
    </row>
    <row r="30" customFormat="false" ht="15.75" hidden="false" customHeight="false" outlineLevel="0" collapsed="false">
      <c r="A30" s="11" t="n">
        <v>24</v>
      </c>
      <c r="B30" s="12" t="s">
        <v>37</v>
      </c>
      <c r="C30" s="13" t="n">
        <v>22</v>
      </c>
      <c r="D30" s="13" t="n">
        <v>41</v>
      </c>
      <c r="E30" s="13" t="n">
        <v>3</v>
      </c>
      <c r="F30" s="13" t="n">
        <v>3790</v>
      </c>
      <c r="G30" s="13" t="n">
        <v>4230</v>
      </c>
      <c r="H30" s="13" t="n">
        <v>540</v>
      </c>
      <c r="I30" s="13" t="n">
        <v>4</v>
      </c>
      <c r="J30" s="13" t="n">
        <v>3</v>
      </c>
      <c r="K30" s="13" t="n">
        <v>1</v>
      </c>
      <c r="L30" s="13" t="n">
        <v>584</v>
      </c>
      <c r="M30" s="13" t="n">
        <v>675</v>
      </c>
      <c r="N30" s="13" t="n">
        <v>23</v>
      </c>
      <c r="O30" s="13" t="n">
        <v>67</v>
      </c>
      <c r="P30" s="13" t="n">
        <v>121</v>
      </c>
      <c r="Q30" s="13" t="n">
        <v>8</v>
      </c>
      <c r="R30" s="13" t="n">
        <v>0</v>
      </c>
      <c r="S30" s="13" t="n">
        <v>0</v>
      </c>
      <c r="T30" s="13" t="n">
        <v>0</v>
      </c>
    </row>
    <row r="31" customFormat="false" ht="15.75" hidden="false" customHeight="false" outlineLevel="0" collapsed="false">
      <c r="A31" s="11" t="n">
        <v>25</v>
      </c>
      <c r="B31" s="12" t="s">
        <v>38</v>
      </c>
      <c r="C31" s="13" t="n">
        <v>375</v>
      </c>
      <c r="D31" s="13" t="n">
        <v>240</v>
      </c>
      <c r="E31" s="13" t="n">
        <v>84</v>
      </c>
      <c r="F31" s="13" t="n">
        <v>16307</v>
      </c>
      <c r="G31" s="13" t="n">
        <v>145259</v>
      </c>
      <c r="H31" s="13" t="n">
        <v>9202</v>
      </c>
      <c r="I31" s="14" t="n">
        <v>0</v>
      </c>
      <c r="J31" s="14" t="n">
        <v>0</v>
      </c>
      <c r="K31" s="14" t="n">
        <v>2</v>
      </c>
      <c r="L31" s="14" t="n">
        <v>0</v>
      </c>
      <c r="M31" s="14" t="n">
        <v>0</v>
      </c>
      <c r="N31" s="14" t="n">
        <v>9343</v>
      </c>
      <c r="O31" s="13" t="n">
        <v>321</v>
      </c>
      <c r="P31" s="13" t="n">
        <v>3</v>
      </c>
      <c r="Q31" s="13" t="n">
        <v>20</v>
      </c>
      <c r="R31" s="13" t="n">
        <v>0</v>
      </c>
      <c r="S31" s="13" t="n">
        <v>0</v>
      </c>
      <c r="T31" s="13" t="n">
        <v>3</v>
      </c>
    </row>
    <row r="32" customFormat="false" ht="15.75" hidden="false" customHeight="false" outlineLevel="0" collapsed="false">
      <c r="A32" s="11" t="n">
        <v>26</v>
      </c>
      <c r="B32" s="12" t="s">
        <v>39</v>
      </c>
      <c r="C32" s="13" t="n">
        <v>57</v>
      </c>
      <c r="D32" s="13" t="n">
        <v>0</v>
      </c>
      <c r="E32" s="13" t="n">
        <v>0</v>
      </c>
      <c r="F32" s="13" t="n">
        <v>5452</v>
      </c>
      <c r="G32" s="13" t="n">
        <v>0</v>
      </c>
      <c r="H32" s="13" t="n">
        <v>0</v>
      </c>
      <c r="I32" s="13" t="n">
        <v>1</v>
      </c>
      <c r="J32" s="13" t="n">
        <v>0</v>
      </c>
      <c r="K32" s="13" t="n">
        <v>0</v>
      </c>
      <c r="L32" s="13" t="n">
        <v>28</v>
      </c>
      <c r="M32" s="13" t="n">
        <v>0</v>
      </c>
      <c r="N32" s="13" t="n">
        <v>0</v>
      </c>
      <c r="O32" s="13" t="n">
        <v>47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</row>
    <row r="33" customFormat="false" ht="15.75" hidden="false" customHeight="false" outlineLevel="0" collapsed="false">
      <c r="A33" s="11" t="n">
        <v>27</v>
      </c>
      <c r="B33" s="12" t="s">
        <v>40</v>
      </c>
      <c r="C33" s="13" t="n">
        <v>7</v>
      </c>
      <c r="D33" s="13" t="n">
        <v>198</v>
      </c>
      <c r="E33" s="13" t="n">
        <v>51</v>
      </c>
      <c r="F33" s="13" t="n">
        <v>48462</v>
      </c>
      <c r="G33" s="13" t="n">
        <v>24763</v>
      </c>
      <c r="H33" s="13" t="n">
        <v>136143</v>
      </c>
      <c r="I33" s="13" t="n">
        <v>7</v>
      </c>
      <c r="J33" s="13" t="n">
        <v>23</v>
      </c>
      <c r="K33" s="13" t="n">
        <v>31</v>
      </c>
      <c r="L33" s="13" t="n">
        <v>48462</v>
      </c>
      <c r="M33" s="13" t="n">
        <v>2651</v>
      </c>
      <c r="N33" s="13" t="n">
        <v>183133</v>
      </c>
      <c r="O33" s="13" t="n">
        <v>7</v>
      </c>
      <c r="P33" s="13" t="n">
        <v>0</v>
      </c>
      <c r="Q33" s="13" t="n">
        <v>7</v>
      </c>
      <c r="R33" s="13" t="n">
        <v>0</v>
      </c>
      <c r="S33" s="13" t="n">
        <v>0</v>
      </c>
      <c r="T33" s="13" t="n">
        <v>0</v>
      </c>
    </row>
    <row r="34" customFormat="false" ht="15.75" hidden="false" customHeight="false" outlineLevel="0" collapsed="false">
      <c r="A34" s="11" t="n">
        <v>28</v>
      </c>
      <c r="B34" s="12" t="s">
        <v>41</v>
      </c>
      <c r="C34" s="13" t="n">
        <v>55</v>
      </c>
      <c r="D34" s="13" t="n">
        <v>0</v>
      </c>
      <c r="E34" s="13" t="n">
        <v>2</v>
      </c>
      <c r="F34" s="13" t="n">
        <v>10534</v>
      </c>
      <c r="G34" s="13" t="n">
        <v>0</v>
      </c>
      <c r="H34" s="13" t="n">
        <v>43518</v>
      </c>
      <c r="I34" s="13" t="n">
        <v>2</v>
      </c>
      <c r="J34" s="13" t="n">
        <v>2</v>
      </c>
      <c r="K34" s="13" t="n">
        <v>2</v>
      </c>
      <c r="L34" s="13" t="n">
        <v>10</v>
      </c>
      <c r="M34" s="13" t="n">
        <v>39</v>
      </c>
      <c r="N34" s="13" t="n">
        <v>372</v>
      </c>
      <c r="O34" s="13" t="n">
        <v>18</v>
      </c>
      <c r="P34" s="13" t="n">
        <v>0</v>
      </c>
      <c r="Q34" s="13" t="n">
        <v>0</v>
      </c>
      <c r="R34" s="13" t="n">
        <v>0</v>
      </c>
      <c r="S34" s="13" t="n">
        <v>1</v>
      </c>
      <c r="T34" s="13" t="n">
        <v>1</v>
      </c>
    </row>
    <row r="35" customFormat="false" ht="15.75" hidden="false" customHeight="false" outlineLevel="0" collapsed="false">
      <c r="A35" s="11" t="n">
        <v>29</v>
      </c>
      <c r="B35" s="12" t="s">
        <v>42</v>
      </c>
      <c r="C35" s="13" t="n">
        <v>87</v>
      </c>
      <c r="D35" s="13" t="n">
        <v>61</v>
      </c>
      <c r="E35" s="13" t="n">
        <v>6</v>
      </c>
      <c r="F35" s="13" t="n">
        <v>7666</v>
      </c>
      <c r="G35" s="13" t="n">
        <v>15988</v>
      </c>
      <c r="H35" s="13" t="n">
        <v>5494</v>
      </c>
      <c r="I35" s="14" t="n">
        <v>1</v>
      </c>
      <c r="J35" s="14" t="n">
        <v>1</v>
      </c>
      <c r="K35" s="14" t="n">
        <v>1</v>
      </c>
      <c r="L35" s="13" t="n">
        <v>20</v>
      </c>
      <c r="M35" s="13" t="n">
        <v>20</v>
      </c>
      <c r="N35" s="13" t="n">
        <v>20</v>
      </c>
      <c r="O35" s="13" t="n">
        <v>161</v>
      </c>
      <c r="P35" s="13" t="n">
        <v>21</v>
      </c>
      <c r="Q35" s="13" t="n">
        <v>3</v>
      </c>
      <c r="R35" s="13" t="n">
        <v>6</v>
      </c>
      <c r="S35" s="13" t="n">
        <v>8</v>
      </c>
      <c r="T35" s="13" t="n">
        <v>7</v>
      </c>
    </row>
    <row r="36" customFormat="false" ht="15.75" hidden="false" customHeight="false" outlineLevel="0" collapsed="false">
      <c r="A36" s="11" t="n">
        <v>30</v>
      </c>
      <c r="B36" s="12" t="s">
        <v>43</v>
      </c>
      <c r="C36" s="13" t="n">
        <v>286</v>
      </c>
      <c r="D36" s="13" t="n">
        <v>264</v>
      </c>
      <c r="E36" s="13" t="n">
        <v>74</v>
      </c>
      <c r="F36" s="13" t="n">
        <v>16606</v>
      </c>
      <c r="G36" s="13" t="n">
        <v>24239</v>
      </c>
      <c r="H36" s="13" t="n">
        <v>11254</v>
      </c>
      <c r="I36" s="13" t="n">
        <v>0</v>
      </c>
      <c r="J36" s="13" t="n">
        <v>24</v>
      </c>
      <c r="K36" s="13" t="n">
        <v>0</v>
      </c>
      <c r="L36" s="13" t="n">
        <v>0</v>
      </c>
      <c r="M36" s="13" t="n">
        <v>1863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1</v>
      </c>
      <c r="T36" s="13" t="n">
        <v>0</v>
      </c>
    </row>
    <row r="37" customFormat="false" ht="15.75" hidden="false" customHeight="false" outlineLevel="0" collapsed="false">
      <c r="A37" s="11" t="n">
        <v>31</v>
      </c>
      <c r="B37" s="12" t="s">
        <v>44</v>
      </c>
      <c r="C37" s="13" t="n">
        <v>35</v>
      </c>
      <c r="D37" s="13" t="n">
        <v>131</v>
      </c>
      <c r="E37" s="13" t="n">
        <v>16</v>
      </c>
      <c r="F37" s="13" t="n">
        <v>8000</v>
      </c>
      <c r="G37" s="13" t="n">
        <v>26000</v>
      </c>
      <c r="H37" s="13" t="n">
        <v>26000</v>
      </c>
      <c r="I37" s="13" t="n">
        <v>10</v>
      </c>
      <c r="J37" s="13" t="n">
        <v>19</v>
      </c>
      <c r="K37" s="13" t="n">
        <v>0</v>
      </c>
      <c r="L37" s="13" t="n">
        <v>2000</v>
      </c>
      <c r="M37" s="13" t="n">
        <v>14000</v>
      </c>
      <c r="N37" s="13" t="n">
        <v>0</v>
      </c>
      <c r="O37" s="13" t="n">
        <v>32</v>
      </c>
      <c r="P37" s="13" t="n">
        <v>44</v>
      </c>
      <c r="Q37" s="13" t="n">
        <v>0</v>
      </c>
      <c r="R37" s="13" t="n">
        <v>0</v>
      </c>
      <c r="S37" s="13" t="n">
        <v>0</v>
      </c>
      <c r="T37" s="13" t="n">
        <v>0</v>
      </c>
    </row>
    <row r="38" customFormat="false" ht="15.75" hidden="false" customHeight="false" outlineLevel="0" collapsed="false">
      <c r="A38" s="15" t="s">
        <v>45</v>
      </c>
      <c r="B38" s="15"/>
      <c r="C38" s="13" t="n">
        <f aca="false">SUM(C7:C37)</f>
        <v>14270</v>
      </c>
      <c r="D38" s="13" t="n">
        <f aca="false">SUM(D7:D37)</f>
        <v>5630</v>
      </c>
      <c r="E38" s="13" t="n">
        <f aca="false">SUM(E7:E37)</f>
        <v>3017</v>
      </c>
      <c r="F38" s="13" t="n">
        <f aca="false">SUM(F7:F37)</f>
        <v>1715678</v>
      </c>
      <c r="G38" s="13" t="n">
        <f aca="false">SUM(G7:G37)</f>
        <v>4922866</v>
      </c>
      <c r="H38" s="13" t="n">
        <f aca="false">SUM(H7:H37)</f>
        <v>1690017</v>
      </c>
      <c r="I38" s="13" t="n">
        <f aca="false">SUM(I7:I37)</f>
        <v>282</v>
      </c>
      <c r="J38" s="13" t="n">
        <f aca="false">SUM(J7:J37)</f>
        <v>284</v>
      </c>
      <c r="K38" s="13" t="n">
        <f aca="false">SUM(K7:K37)</f>
        <v>229</v>
      </c>
      <c r="L38" s="13" t="n">
        <f aca="false">SUM(L7:L37)</f>
        <v>211359</v>
      </c>
      <c r="M38" s="13" t="n">
        <f aca="false">SUM(M7:M37)</f>
        <v>592519</v>
      </c>
      <c r="N38" s="13" t="n">
        <f aca="false">SUM(N7:N37)</f>
        <v>499104</v>
      </c>
      <c r="O38" s="13" t="n">
        <f aca="false">SUM(O7:O37)</f>
        <v>3570</v>
      </c>
      <c r="P38" s="13" t="n">
        <f aca="false">SUM(P7:P37)</f>
        <v>2122</v>
      </c>
      <c r="Q38" s="13" t="n">
        <f aca="false">SUM(Q7:Q37)</f>
        <v>1084</v>
      </c>
      <c r="R38" s="13" t="n">
        <f aca="false">SUM(R7:R37)</f>
        <v>19</v>
      </c>
      <c r="S38" s="13" t="n">
        <f aca="false">SUM(S7:S37)</f>
        <v>21</v>
      </c>
      <c r="T38" s="13" t="n">
        <f aca="false">SUM(T7:T37)</f>
        <v>28</v>
      </c>
    </row>
    <row r="39" customFormat="false" ht="24" hidden="false" customHeight="true" outlineLevel="0" collapsed="false">
      <c r="A39" s="16"/>
      <c r="B39" s="17"/>
      <c r="C39" s="16"/>
      <c r="D39" s="16"/>
      <c r="E39" s="16"/>
      <c r="F39" s="16"/>
    </row>
  </sheetData>
  <mergeCells count="14">
    <mergeCell ref="A1:B1"/>
    <mergeCell ref="A2:T2"/>
    <mergeCell ref="A3:A6"/>
    <mergeCell ref="B3:B6"/>
    <mergeCell ref="C3:H4"/>
    <mergeCell ref="I3:N4"/>
    <mergeCell ref="O3:Q4"/>
    <mergeCell ref="R3:T5"/>
    <mergeCell ref="C5:E5"/>
    <mergeCell ref="F5:H5"/>
    <mergeCell ref="I5:K5"/>
    <mergeCell ref="L5:N5"/>
    <mergeCell ref="O5:Q5"/>
    <mergeCell ref="A38:B38"/>
  </mergeCells>
  <printOptions headings="false" gridLines="false" gridLinesSet="true" horizontalCentered="false" verticalCentered="false"/>
  <pageMargins left="1.02291666666667" right="0.667361111111111" top="0.747916666666667" bottom="1.0229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49:30Z</dcterms:created>
  <dc:creator>chenyan</dc:creator>
  <dc:description/>
  <dc:language>en-US</dc:language>
  <cp:lastModifiedBy>Lenovo</cp:lastModifiedBy>
  <cp:lastPrinted>2014-02-25T01:32:02Z</cp:lastPrinted>
  <dcterms:modified xsi:type="dcterms:W3CDTF">2014-02-25T01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