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</t>
    </r>
    <r>
      <rPr>
        <b val="true"/>
        <sz val="18"/>
        <rFont val="黑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二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
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常规_表一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5"/>
    <col collapsed="false" customWidth="true" hidden="false" outlineLevel="0" max="4" min="3" style="2" width="9.12"/>
    <col collapsed="false" customWidth="true" hidden="false" outlineLevel="0" max="5" min="5" style="2" width="7.12"/>
    <col collapsed="false" customWidth="true" hidden="false" outlineLevel="0" max="6" min="6" style="2" width="12.97"/>
    <col collapsed="false" customWidth="true" hidden="false" outlineLevel="0" max="7" min="7" style="2" width="11.83"/>
    <col collapsed="false" customWidth="true" hidden="false" outlineLevel="0" max="8" min="8" style="2" width="11.55"/>
    <col collapsed="false" customWidth="true" hidden="false" outlineLevel="0" max="9" min="9" style="2" width="7.42"/>
    <col collapsed="false" customWidth="true" hidden="false" outlineLevel="0" max="11" min="10" style="2" width="7.27"/>
    <col collapsed="false" customWidth="true" hidden="false" outlineLevel="0" max="12" min="12" style="2" width="10.69"/>
    <col collapsed="false" customWidth="true" hidden="false" outlineLevel="0" max="13" min="13" style="2" width="11.27"/>
    <col collapsed="false" customWidth="true" hidden="false" outlineLevel="0" max="14" min="14" style="2" width="10.98"/>
    <col collapsed="false" customWidth="true" hidden="false" outlineLevel="0" max="15" min="15" style="2" width="8.27"/>
    <col collapsed="false" customWidth="true" hidden="false" outlineLevel="0" max="16" min="16" style="2" width="8.7"/>
    <col collapsed="false" customWidth="true" hidden="false" outlineLevel="0" max="17" min="17" style="2" width="8.98"/>
    <col collapsed="false" customWidth="true" hidden="false" outlineLevel="0" max="18" min="18" style="2" width="8.13"/>
    <col collapsed="false" customWidth="true" hidden="false" outlineLevel="0" max="19" min="19" style="2" width="8.98"/>
    <col collapsed="false" customWidth="true" hidden="false" outlineLevel="0" max="20" min="20" style="2" width="9.41"/>
    <col collapsed="false" customWidth="true" hidden="false" outlineLevel="0" max="21" min="21" style="2" width="16.9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31.5" hidden="false" customHeight="true" outlineLevel="0" collapsed="false">
      <c r="A5" s="5"/>
      <c r="B5" s="5"/>
      <c r="C5" s="5" t="s">
        <v>8</v>
      </c>
      <c r="D5" s="5"/>
      <c r="E5" s="5"/>
      <c r="F5" s="5" t="s">
        <v>9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8</v>
      </c>
      <c r="P5" s="5"/>
      <c r="Q5" s="5"/>
      <c r="R5" s="6"/>
      <c r="S5" s="6"/>
      <c r="T5" s="6"/>
    </row>
    <row r="6" customFormat="false" ht="27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  <c r="O6" s="7" t="s">
        <v>10</v>
      </c>
      <c r="P6" s="7" t="s">
        <v>11</v>
      </c>
      <c r="Q6" s="7" t="s">
        <v>12</v>
      </c>
      <c r="R6" s="7" t="s">
        <v>10</v>
      </c>
      <c r="S6" s="7" t="s">
        <v>11</v>
      </c>
      <c r="T6" s="7" t="s">
        <v>12</v>
      </c>
    </row>
    <row r="7" customFormat="false" ht="15.95" hidden="false" customHeight="true" outlineLevel="0" collapsed="false">
      <c r="A7" s="8" t="n">
        <v>1</v>
      </c>
      <c r="B7" s="5" t="s">
        <v>13</v>
      </c>
      <c r="C7" s="9" t="n">
        <v>0</v>
      </c>
      <c r="D7" s="9" t="n">
        <v>3</v>
      </c>
      <c r="E7" s="9" t="n">
        <v>0</v>
      </c>
      <c r="F7" s="9" t="n">
        <v>0</v>
      </c>
      <c r="G7" s="9" t="n">
        <v>16118</v>
      </c>
      <c r="H7" s="9" t="n">
        <v>0</v>
      </c>
      <c r="I7" s="9" t="n">
        <v>5</v>
      </c>
      <c r="J7" s="9" t="n">
        <v>11</v>
      </c>
      <c r="K7" s="9" t="n">
        <v>9</v>
      </c>
      <c r="L7" s="9" t="n">
        <v>145</v>
      </c>
      <c r="M7" s="9" t="n">
        <v>12006</v>
      </c>
      <c r="N7" s="9" t="n">
        <v>686</v>
      </c>
      <c r="O7" s="9" t="n">
        <v>588</v>
      </c>
      <c r="P7" s="9" t="n">
        <v>78</v>
      </c>
      <c r="Q7" s="9" t="n">
        <v>152</v>
      </c>
      <c r="R7" s="9" t="n">
        <v>0</v>
      </c>
      <c r="S7" s="9" t="n">
        <v>0</v>
      </c>
      <c r="T7" s="9" t="n">
        <v>0</v>
      </c>
    </row>
    <row r="8" customFormat="false" ht="15.95" hidden="false" customHeight="true" outlineLevel="0" collapsed="false">
      <c r="A8" s="5" t="n">
        <v>2</v>
      </c>
      <c r="B8" s="5" t="s">
        <v>14</v>
      </c>
      <c r="C8" s="9" t="n">
        <v>25</v>
      </c>
      <c r="D8" s="9" t="n">
        <v>30</v>
      </c>
      <c r="E8" s="9" t="n">
        <v>43</v>
      </c>
      <c r="F8" s="9" t="n">
        <v>2345</v>
      </c>
      <c r="G8" s="9" t="n">
        <v>44286</v>
      </c>
      <c r="H8" s="9" t="n">
        <v>3698</v>
      </c>
      <c r="I8" s="9" t="n">
        <v>4</v>
      </c>
      <c r="J8" s="9" t="n">
        <v>34</v>
      </c>
      <c r="K8" s="9" t="n">
        <v>6</v>
      </c>
      <c r="L8" s="9" t="n">
        <v>206</v>
      </c>
      <c r="M8" s="9" t="n">
        <v>3839</v>
      </c>
      <c r="N8" s="9" t="n">
        <v>543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.95" hidden="false" customHeight="true" outlineLevel="0" collapsed="false">
      <c r="A9" s="10" t="n">
        <v>3</v>
      </c>
      <c r="B9" s="11" t="s">
        <v>15</v>
      </c>
      <c r="C9" s="12" t="n">
        <v>2321</v>
      </c>
      <c r="D9" s="12" t="n">
        <v>100</v>
      </c>
      <c r="E9" s="12" t="n">
        <v>4</v>
      </c>
      <c r="F9" s="12" t="n">
        <v>379263</v>
      </c>
      <c r="G9" s="12" t="n">
        <v>10459</v>
      </c>
      <c r="H9" s="12" t="n">
        <v>11914</v>
      </c>
      <c r="I9" s="12" t="n">
        <v>4</v>
      </c>
      <c r="J9" s="12" t="n">
        <v>8</v>
      </c>
      <c r="K9" s="12" t="n">
        <v>4</v>
      </c>
      <c r="L9" s="12" t="n">
        <v>2129</v>
      </c>
      <c r="M9" s="12" t="n">
        <v>1716</v>
      </c>
      <c r="N9" s="12" t="n">
        <v>493</v>
      </c>
      <c r="O9" s="12" t="n">
        <v>36</v>
      </c>
      <c r="P9" s="12" t="n">
        <v>10</v>
      </c>
      <c r="Q9" s="12" t="n">
        <v>9</v>
      </c>
      <c r="R9" s="12" t="n">
        <v>2</v>
      </c>
      <c r="S9" s="12" t="n">
        <v>5</v>
      </c>
      <c r="T9" s="12" t="n">
        <v>2</v>
      </c>
    </row>
    <row r="10" customFormat="false" ht="15.95" hidden="false" customHeight="true" outlineLevel="0" collapsed="false">
      <c r="A10" s="10" t="n">
        <v>4</v>
      </c>
      <c r="B10" s="11" t="s">
        <v>16</v>
      </c>
      <c r="C10" s="9" t="n">
        <v>255</v>
      </c>
      <c r="D10" s="9" t="n">
        <v>104</v>
      </c>
      <c r="E10" s="9" t="n">
        <v>60</v>
      </c>
      <c r="F10" s="9" t="n">
        <v>22012</v>
      </c>
      <c r="G10" s="9" t="n">
        <v>47670</v>
      </c>
      <c r="H10" s="9" t="n">
        <v>18466</v>
      </c>
      <c r="I10" s="9" t="n">
        <v>10</v>
      </c>
      <c r="J10" s="9" t="n">
        <v>13</v>
      </c>
      <c r="K10" s="9" t="n">
        <v>12</v>
      </c>
      <c r="L10" s="9" t="n">
        <v>6557</v>
      </c>
      <c r="M10" s="9" t="n">
        <v>1819</v>
      </c>
      <c r="N10" s="9" t="n">
        <v>42131</v>
      </c>
      <c r="O10" s="9" t="n">
        <v>213</v>
      </c>
      <c r="P10" s="9" t="n">
        <v>92</v>
      </c>
      <c r="Q10" s="9" t="n">
        <v>51</v>
      </c>
      <c r="R10" s="9" t="n">
        <v>2</v>
      </c>
      <c r="S10" s="9" t="n">
        <v>1</v>
      </c>
      <c r="T10" s="9" t="n">
        <v>1</v>
      </c>
    </row>
    <row r="11" customFormat="false" ht="15.95" hidden="false" customHeight="true" outlineLevel="0" collapsed="false">
      <c r="A11" s="10" t="n">
        <v>5</v>
      </c>
      <c r="B11" s="11" t="s">
        <v>17</v>
      </c>
      <c r="C11" s="9" t="n">
        <v>0</v>
      </c>
      <c r="D11" s="9" t="n">
        <v>167</v>
      </c>
      <c r="E11" s="9" t="n">
        <v>0</v>
      </c>
      <c r="F11" s="9" t="n">
        <v>0</v>
      </c>
      <c r="G11" s="9" t="n">
        <v>80411</v>
      </c>
      <c r="H11" s="9" t="n">
        <v>0</v>
      </c>
      <c r="I11" s="9" t="n">
        <v>2</v>
      </c>
      <c r="J11" s="9" t="n">
        <v>2</v>
      </c>
      <c r="K11" s="9" t="n">
        <v>5</v>
      </c>
      <c r="L11" s="9" t="n">
        <v>471</v>
      </c>
      <c r="M11" s="9" t="n">
        <v>368</v>
      </c>
      <c r="N11" s="9" t="n">
        <v>72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.95" hidden="false" customHeight="true" outlineLevel="0" collapsed="false">
      <c r="A12" s="10" t="n">
        <v>6</v>
      </c>
      <c r="B12" s="11" t="s">
        <v>18</v>
      </c>
      <c r="C12" s="9" t="n">
        <v>61</v>
      </c>
      <c r="D12" s="9" t="n">
        <v>10</v>
      </c>
      <c r="E12" s="9" t="n">
        <v>49</v>
      </c>
      <c r="F12" s="9" t="n">
        <v>11465</v>
      </c>
      <c r="G12" s="9" t="n">
        <v>147876</v>
      </c>
      <c r="H12" s="9" t="n">
        <v>12970</v>
      </c>
      <c r="I12" s="9" t="n">
        <v>0</v>
      </c>
      <c r="J12" s="9" t="n">
        <v>2</v>
      </c>
      <c r="K12" s="9" t="n">
        <v>0</v>
      </c>
      <c r="L12" s="9" t="n">
        <v>0</v>
      </c>
      <c r="M12" s="9" t="n">
        <v>225</v>
      </c>
      <c r="N12" s="9" t="n">
        <v>0</v>
      </c>
      <c r="O12" s="9" t="n">
        <v>30</v>
      </c>
      <c r="P12" s="9" t="n">
        <v>0</v>
      </c>
      <c r="Q12" s="9" t="n">
        <v>65</v>
      </c>
      <c r="R12" s="9" t="n">
        <v>0</v>
      </c>
      <c r="S12" s="9" t="n">
        <v>0</v>
      </c>
      <c r="T12" s="9" t="n">
        <v>0</v>
      </c>
    </row>
    <row r="13" customFormat="false" ht="15.95" hidden="false" customHeight="true" outlineLevel="0" collapsed="false">
      <c r="A13" s="10" t="n">
        <v>7</v>
      </c>
      <c r="B13" s="11" t="s">
        <v>19</v>
      </c>
      <c r="C13" s="9" t="n">
        <v>71</v>
      </c>
      <c r="D13" s="9" t="n">
        <v>109</v>
      </c>
      <c r="E13" s="9" t="n">
        <v>30</v>
      </c>
      <c r="F13" s="9" t="n">
        <v>5542</v>
      </c>
      <c r="G13" s="9" t="n">
        <v>164796</v>
      </c>
      <c r="H13" s="9" t="n">
        <v>1944</v>
      </c>
      <c r="I13" s="9" t="n">
        <v>1</v>
      </c>
      <c r="J13" s="9" t="n">
        <v>1</v>
      </c>
      <c r="K13" s="9" t="n">
        <v>1</v>
      </c>
      <c r="L13" s="9" t="n">
        <v>97</v>
      </c>
      <c r="M13" s="9" t="n">
        <v>200</v>
      </c>
      <c r="N13" s="9" t="n">
        <v>981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.95" hidden="false" customHeight="true" outlineLevel="0" collapsed="false">
      <c r="A14" s="10" t="n">
        <v>8</v>
      </c>
      <c r="B14" s="11" t="s">
        <v>20</v>
      </c>
      <c r="C14" s="9" t="n">
        <v>369</v>
      </c>
      <c r="D14" s="9" t="n">
        <v>109</v>
      </c>
      <c r="E14" s="9" t="n">
        <v>227</v>
      </c>
      <c r="F14" s="9" t="n">
        <v>40267</v>
      </c>
      <c r="G14" s="9" t="n">
        <v>185042</v>
      </c>
      <c r="H14" s="9" t="n">
        <v>59680</v>
      </c>
      <c r="I14" s="9" t="n">
        <v>4</v>
      </c>
      <c r="J14" s="9" t="n">
        <v>4</v>
      </c>
      <c r="K14" s="9" t="n">
        <v>4</v>
      </c>
      <c r="L14" s="9" t="n">
        <v>4717</v>
      </c>
      <c r="M14" s="9" t="n">
        <v>8946</v>
      </c>
      <c r="N14" s="9" t="n">
        <v>237</v>
      </c>
      <c r="O14" s="9" t="n">
        <v>71</v>
      </c>
      <c r="P14" s="9" t="n">
        <v>0</v>
      </c>
      <c r="Q14" s="9" t="n">
        <v>43</v>
      </c>
      <c r="R14" s="9" t="n">
        <v>0</v>
      </c>
      <c r="S14" s="9" t="n">
        <v>0</v>
      </c>
      <c r="T14" s="9" t="n">
        <v>0</v>
      </c>
    </row>
    <row r="15" customFormat="false" ht="15.95" hidden="false" customHeight="true" outlineLevel="0" collapsed="false">
      <c r="A15" s="10" t="n">
        <v>9</v>
      </c>
      <c r="B15" s="11" t="s">
        <v>21</v>
      </c>
      <c r="C15" s="9" t="n">
        <v>7771</v>
      </c>
      <c r="D15" s="9" t="n">
        <v>240</v>
      </c>
      <c r="E15" s="9" t="n">
        <v>106</v>
      </c>
      <c r="F15" s="9" t="n">
        <v>133359</v>
      </c>
      <c r="G15" s="9" t="n">
        <v>143230</v>
      </c>
      <c r="H15" s="9" t="n">
        <v>10542</v>
      </c>
      <c r="I15" s="9" t="n">
        <v>80</v>
      </c>
      <c r="J15" s="9" t="n">
        <v>45</v>
      </c>
      <c r="K15" s="9" t="n">
        <v>12</v>
      </c>
      <c r="L15" s="9" t="n">
        <v>1255</v>
      </c>
      <c r="M15" s="9" t="n">
        <v>1031</v>
      </c>
      <c r="N15" s="9" t="n">
        <v>403</v>
      </c>
      <c r="O15" s="9" t="n">
        <v>0</v>
      </c>
      <c r="P15" s="9" t="n">
        <v>175</v>
      </c>
      <c r="Q15" s="9" t="n">
        <v>78</v>
      </c>
      <c r="R15" s="9" t="n">
        <v>0</v>
      </c>
      <c r="S15" s="9" t="n">
        <v>0</v>
      </c>
      <c r="T15" s="9" t="n">
        <v>0</v>
      </c>
    </row>
    <row r="16" customFormat="false" ht="15.95" hidden="false" customHeight="true" outlineLevel="0" collapsed="false">
      <c r="A16" s="10" t="n">
        <v>10</v>
      </c>
      <c r="B16" s="11" t="s">
        <v>22</v>
      </c>
      <c r="C16" s="9" t="n">
        <v>5230</v>
      </c>
      <c r="D16" s="9" t="n">
        <v>3087</v>
      </c>
      <c r="E16" s="9" t="n">
        <v>127</v>
      </c>
      <c r="F16" s="9" t="n">
        <v>16077</v>
      </c>
      <c r="G16" s="9" t="n">
        <v>40074</v>
      </c>
      <c r="H16" s="9" t="n">
        <v>18472</v>
      </c>
      <c r="I16" s="9" t="n">
        <v>2</v>
      </c>
      <c r="J16" s="9" t="n">
        <v>10</v>
      </c>
      <c r="K16" s="9" t="n">
        <v>1</v>
      </c>
      <c r="L16" s="9" t="n">
        <v>11300</v>
      </c>
      <c r="M16" s="9" t="n">
        <v>108000</v>
      </c>
      <c r="N16" s="9" t="n">
        <v>9800</v>
      </c>
      <c r="O16" s="9" t="n">
        <v>9</v>
      </c>
      <c r="P16" s="9" t="n">
        <v>322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.95" hidden="false" customHeight="true" outlineLevel="0" collapsed="false">
      <c r="A17" s="10" t="n">
        <v>11</v>
      </c>
      <c r="B17" s="11" t="s">
        <v>23</v>
      </c>
      <c r="C17" s="9" t="n">
        <v>37</v>
      </c>
      <c r="D17" s="9" t="n">
        <v>148</v>
      </c>
      <c r="E17" s="9" t="n">
        <v>12</v>
      </c>
      <c r="F17" s="9" t="n">
        <v>22381</v>
      </c>
      <c r="G17" s="9" t="n">
        <v>386405</v>
      </c>
      <c r="H17" s="9" t="n">
        <v>53614</v>
      </c>
      <c r="I17" s="9" t="n">
        <v>8</v>
      </c>
      <c r="J17" s="9" t="n">
        <v>8</v>
      </c>
      <c r="K17" s="9" t="n">
        <v>4</v>
      </c>
      <c r="L17" s="9" t="n">
        <v>1517</v>
      </c>
      <c r="M17" s="9" t="n">
        <v>3838</v>
      </c>
      <c r="N17" s="9" t="n">
        <v>1088</v>
      </c>
      <c r="O17" s="9" t="n">
        <v>25</v>
      </c>
      <c r="P17" s="9" t="n">
        <v>38</v>
      </c>
      <c r="Q17" s="9" t="n">
        <v>0</v>
      </c>
      <c r="R17" s="9" t="n">
        <v>5</v>
      </c>
      <c r="S17" s="9" t="n">
        <v>6</v>
      </c>
      <c r="T17" s="9" t="n">
        <v>8</v>
      </c>
    </row>
    <row r="18" customFormat="false" ht="15.95" hidden="false" customHeight="true" outlineLevel="0" collapsed="false">
      <c r="A18" s="10" t="n">
        <v>12</v>
      </c>
      <c r="B18" s="11" t="s">
        <v>24</v>
      </c>
      <c r="C18" s="9" t="n">
        <v>21</v>
      </c>
      <c r="D18" s="9" t="n">
        <v>185</v>
      </c>
      <c r="E18" s="9" t="n">
        <v>192</v>
      </c>
      <c r="F18" s="9" t="n">
        <v>11820</v>
      </c>
      <c r="G18" s="9" t="n">
        <v>303533</v>
      </c>
      <c r="H18" s="9" t="n">
        <v>48773</v>
      </c>
      <c r="I18" s="9" t="n">
        <v>2</v>
      </c>
      <c r="J18" s="9" t="n">
        <v>1</v>
      </c>
      <c r="K18" s="9" t="n">
        <v>0</v>
      </c>
      <c r="L18" s="9" t="n">
        <v>8</v>
      </c>
      <c r="M18" s="9" t="n">
        <v>98</v>
      </c>
      <c r="N18" s="9" t="n">
        <v>0</v>
      </c>
      <c r="O18" s="9" t="n">
        <v>3</v>
      </c>
      <c r="P18" s="9" t="n">
        <v>73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.95" hidden="false" customHeight="true" outlineLevel="0" collapsed="false">
      <c r="A19" s="10" t="n">
        <v>13</v>
      </c>
      <c r="B19" s="11" t="s">
        <v>25</v>
      </c>
      <c r="C19" s="9" t="n">
        <v>165</v>
      </c>
      <c r="D19" s="9" t="n">
        <v>226</v>
      </c>
      <c r="E19" s="9" t="n">
        <v>12</v>
      </c>
      <c r="F19" s="9" t="n">
        <v>53000</v>
      </c>
      <c r="G19" s="9" t="n">
        <v>290700</v>
      </c>
      <c r="H19" s="9" t="n">
        <v>3700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66</v>
      </c>
      <c r="P19" s="9" t="n">
        <v>48</v>
      </c>
      <c r="Q19" s="9" t="n">
        <v>18</v>
      </c>
      <c r="R19" s="9" t="n">
        <v>0</v>
      </c>
      <c r="S19" s="9" t="n">
        <v>0</v>
      </c>
      <c r="T19" s="9" t="n">
        <v>0</v>
      </c>
    </row>
    <row r="20" customFormat="false" ht="15.95" hidden="false" customHeight="true" outlineLevel="0" collapsed="false">
      <c r="A20" s="10" t="n">
        <v>14</v>
      </c>
      <c r="B20" s="11" t="s">
        <v>26</v>
      </c>
      <c r="C20" s="9" t="n">
        <v>4</v>
      </c>
      <c r="D20" s="9" t="n">
        <v>5</v>
      </c>
      <c r="E20" s="9" t="n">
        <v>2</v>
      </c>
      <c r="F20" s="9" t="n">
        <v>3743</v>
      </c>
      <c r="G20" s="9" t="n">
        <v>5605</v>
      </c>
      <c r="H20" s="9" t="n">
        <v>2235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.95" hidden="false" customHeight="true" outlineLevel="0" collapsed="false">
      <c r="A21" s="10" t="n">
        <v>15</v>
      </c>
      <c r="B21" s="11" t="s">
        <v>27</v>
      </c>
      <c r="C21" s="9" t="n">
        <v>0</v>
      </c>
      <c r="D21" s="9" t="n">
        <v>0</v>
      </c>
      <c r="E21" s="9" t="n">
        <v>6</v>
      </c>
      <c r="F21" s="9" t="n">
        <v>0</v>
      </c>
      <c r="G21" s="9" t="n">
        <v>0</v>
      </c>
      <c r="H21" s="9" t="n">
        <v>8105</v>
      </c>
      <c r="I21" s="9" t="n">
        <v>2</v>
      </c>
      <c r="J21" s="9" t="n">
        <v>2</v>
      </c>
      <c r="K21" s="9" t="n">
        <v>2</v>
      </c>
      <c r="L21" s="9" t="n">
        <v>1295</v>
      </c>
      <c r="M21" s="9" t="n">
        <v>143788</v>
      </c>
      <c r="N21" s="9" t="n">
        <v>111530</v>
      </c>
      <c r="O21" s="9" t="n">
        <v>0</v>
      </c>
      <c r="P21" s="9" t="n">
        <v>0</v>
      </c>
      <c r="Q21" s="9" t="n">
        <v>11</v>
      </c>
      <c r="R21" s="9" t="n">
        <v>0</v>
      </c>
      <c r="S21" s="9" t="n">
        <v>0</v>
      </c>
      <c r="T21" s="9" t="n">
        <v>2</v>
      </c>
    </row>
    <row r="22" customFormat="false" ht="15.95" hidden="false" customHeight="true" outlineLevel="0" collapsed="false">
      <c r="A22" s="10" t="n">
        <v>16</v>
      </c>
      <c r="B22" s="11" t="s">
        <v>28</v>
      </c>
      <c r="C22" s="9" t="n">
        <v>323</v>
      </c>
      <c r="D22" s="9" t="n">
        <v>193</v>
      </c>
      <c r="E22" s="9" t="n">
        <v>126</v>
      </c>
      <c r="F22" s="9" t="n">
        <v>13979</v>
      </c>
      <c r="G22" s="9" t="n">
        <v>111733</v>
      </c>
      <c r="H22" s="9" t="n">
        <v>23857</v>
      </c>
      <c r="I22" s="9" t="n">
        <v>16</v>
      </c>
      <c r="J22" s="9" t="n">
        <v>32</v>
      </c>
      <c r="K22" s="9" t="n">
        <v>20</v>
      </c>
      <c r="L22" s="9" t="n">
        <v>4210</v>
      </c>
      <c r="M22" s="9" t="n">
        <v>32171</v>
      </c>
      <c r="N22" s="9" t="n">
        <v>1375</v>
      </c>
      <c r="O22" s="9" t="n">
        <v>33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.95" hidden="false" customHeight="true" outlineLevel="0" collapsed="false">
      <c r="A23" s="10" t="n">
        <v>17</v>
      </c>
      <c r="B23" s="11" t="s">
        <v>29</v>
      </c>
      <c r="C23" s="9" t="n">
        <v>90</v>
      </c>
      <c r="D23" s="9" t="n">
        <v>110</v>
      </c>
      <c r="E23" s="9" t="n">
        <v>46</v>
      </c>
      <c r="F23" s="9" t="n">
        <v>6544</v>
      </c>
      <c r="G23" s="9" t="n">
        <v>107288</v>
      </c>
      <c r="H23" s="9" t="n">
        <v>4015</v>
      </c>
      <c r="I23" s="9" t="n">
        <v>6</v>
      </c>
      <c r="J23" s="9" t="n">
        <v>9</v>
      </c>
      <c r="K23" s="9" t="n">
        <v>6</v>
      </c>
      <c r="L23" s="9" t="n">
        <v>3550</v>
      </c>
      <c r="M23" s="9" t="n">
        <v>11699</v>
      </c>
      <c r="N23" s="9" t="n">
        <v>1926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2" t="s">
        <v>30</v>
      </c>
    </row>
    <row r="24" customFormat="false" ht="15.95" hidden="false" customHeight="true" outlineLevel="0" collapsed="false">
      <c r="A24" s="10" t="n">
        <v>18</v>
      </c>
      <c r="B24" s="11" t="s">
        <v>31</v>
      </c>
      <c r="C24" s="9" t="n">
        <v>1</v>
      </c>
      <c r="D24" s="9" t="n">
        <v>9</v>
      </c>
      <c r="E24" s="9" t="n">
        <v>4</v>
      </c>
      <c r="F24" s="9" t="n">
        <v>6000</v>
      </c>
      <c r="G24" s="9" t="n">
        <v>22741</v>
      </c>
      <c r="H24" s="9" t="n">
        <v>112000</v>
      </c>
      <c r="I24" s="9" t="n">
        <v>8</v>
      </c>
      <c r="J24" s="9" t="n">
        <v>9</v>
      </c>
      <c r="K24" s="9" t="n">
        <v>5</v>
      </c>
      <c r="L24" s="9" t="n">
        <v>4670</v>
      </c>
      <c r="M24" s="9" t="n">
        <v>22741</v>
      </c>
      <c r="N24" s="9" t="n">
        <v>6500</v>
      </c>
      <c r="O24" s="9" t="n">
        <v>0</v>
      </c>
      <c r="P24" s="9" t="n">
        <v>4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.95" hidden="false" customHeight="true" outlineLevel="0" collapsed="false">
      <c r="A25" s="10" t="n">
        <v>19</v>
      </c>
      <c r="B25" s="11" t="s">
        <v>32</v>
      </c>
      <c r="C25" s="9" t="n">
        <v>1094</v>
      </c>
      <c r="D25" s="9" t="n">
        <v>281</v>
      </c>
      <c r="E25" s="9" t="n">
        <v>102</v>
      </c>
      <c r="F25" s="9" t="n">
        <v>292298</v>
      </c>
      <c r="G25" s="9" t="n">
        <v>379992</v>
      </c>
      <c r="H25" s="9" t="n">
        <v>147735</v>
      </c>
      <c r="I25" s="9" t="n">
        <v>3</v>
      </c>
      <c r="J25" s="9" t="n">
        <v>6</v>
      </c>
      <c r="K25" s="9" t="n">
        <v>4</v>
      </c>
      <c r="L25" s="9" t="n">
        <v>16533</v>
      </c>
      <c r="M25" s="9" t="n">
        <v>46518</v>
      </c>
      <c r="N25" s="9" t="n">
        <v>9375</v>
      </c>
      <c r="O25" s="9" t="n">
        <v>715</v>
      </c>
      <c r="P25" s="9" t="n">
        <v>45</v>
      </c>
      <c r="Q25" s="9" t="n">
        <v>13</v>
      </c>
      <c r="R25" s="9" t="n">
        <v>0</v>
      </c>
      <c r="S25" s="9" t="n">
        <v>0</v>
      </c>
      <c r="T25" s="9" t="n">
        <v>0</v>
      </c>
    </row>
    <row r="26" customFormat="false" ht="15.95" hidden="false" customHeight="true" outlineLevel="0" collapsed="false">
      <c r="A26" s="10" t="n">
        <v>20</v>
      </c>
      <c r="B26" s="11" t="s">
        <v>33</v>
      </c>
      <c r="C26" s="9" t="n">
        <v>10</v>
      </c>
      <c r="D26" s="9" t="n">
        <v>11</v>
      </c>
      <c r="E26" s="9" t="n">
        <v>28</v>
      </c>
      <c r="F26" s="9" t="n">
        <v>43706</v>
      </c>
      <c r="G26" s="9" t="n">
        <v>16339</v>
      </c>
      <c r="H26" s="9" t="n">
        <v>25987</v>
      </c>
      <c r="I26" s="13" t="n">
        <v>0</v>
      </c>
      <c r="J26" s="13" t="n">
        <v>1</v>
      </c>
      <c r="K26" s="13" t="n">
        <v>1</v>
      </c>
      <c r="L26" s="9" t="n">
        <v>0</v>
      </c>
      <c r="M26" s="9" t="n">
        <v>695</v>
      </c>
      <c r="N26" s="9" t="n">
        <v>256</v>
      </c>
      <c r="O26" s="9" t="n">
        <v>4</v>
      </c>
      <c r="P26" s="9" t="n">
        <v>14</v>
      </c>
      <c r="Q26" s="9" t="n">
        <v>0</v>
      </c>
      <c r="R26" s="9" t="n">
        <v>6</v>
      </c>
      <c r="S26" s="9" t="n">
        <v>6</v>
      </c>
      <c r="T26" s="9" t="n">
        <v>8</v>
      </c>
    </row>
    <row r="27" customFormat="false" ht="15.95" hidden="false" customHeight="true" outlineLevel="0" collapsed="false">
      <c r="A27" s="10" t="n">
        <v>21</v>
      </c>
      <c r="B27" s="11" t="s">
        <v>34</v>
      </c>
      <c r="C27" s="9" t="n">
        <v>131</v>
      </c>
      <c r="D27" s="9" t="n">
        <v>101</v>
      </c>
      <c r="E27" s="9" t="n">
        <v>8</v>
      </c>
      <c r="F27" s="9" t="n">
        <v>4267</v>
      </c>
      <c r="G27" s="9" t="n">
        <v>76870</v>
      </c>
      <c r="H27" s="9" t="n">
        <v>8376</v>
      </c>
      <c r="I27" s="9" t="n">
        <v>2</v>
      </c>
      <c r="J27" s="9" t="n">
        <v>2</v>
      </c>
      <c r="K27" s="9" t="n">
        <v>2</v>
      </c>
      <c r="L27" s="9" t="n">
        <v>83</v>
      </c>
      <c r="M27" s="9" t="n">
        <v>4541</v>
      </c>
      <c r="N27" s="9" t="n">
        <v>2377</v>
      </c>
      <c r="O27" s="9" t="n">
        <v>158</v>
      </c>
      <c r="P27" s="9" t="n">
        <v>14</v>
      </c>
      <c r="Q27" s="9" t="n">
        <v>0</v>
      </c>
      <c r="R27" s="9" t="n">
        <v>0</v>
      </c>
      <c r="S27" s="9" t="n">
        <v>0</v>
      </c>
      <c r="T27" s="9" t="n">
        <v>1</v>
      </c>
    </row>
    <row r="28" customFormat="false" ht="15.95" hidden="false" customHeight="true" outlineLevel="0" collapsed="false">
      <c r="A28" s="10" t="n">
        <v>22</v>
      </c>
      <c r="B28" s="11" t="s">
        <v>35</v>
      </c>
      <c r="C28" s="9" t="n">
        <v>1468</v>
      </c>
      <c r="D28" s="9" t="n">
        <v>325</v>
      </c>
      <c r="E28" s="9" t="n">
        <v>16</v>
      </c>
      <c r="F28" s="9" t="n">
        <v>86951</v>
      </c>
      <c r="G28" s="9" t="n">
        <v>265396</v>
      </c>
      <c r="H28" s="9" t="n">
        <v>682</v>
      </c>
      <c r="I28" s="9" t="n">
        <v>4</v>
      </c>
      <c r="J28" s="9" t="n">
        <v>4</v>
      </c>
      <c r="K28" s="9" t="n">
        <v>4</v>
      </c>
      <c r="L28" s="9" t="n">
        <v>161</v>
      </c>
      <c r="M28" s="9" t="n">
        <v>4207</v>
      </c>
      <c r="N28" s="9" t="n">
        <v>268</v>
      </c>
      <c r="O28" s="9" t="n">
        <v>975</v>
      </c>
      <c r="P28" s="9" t="n">
        <v>15</v>
      </c>
      <c r="Q28" s="9" t="n">
        <v>9</v>
      </c>
      <c r="R28" s="9" t="n">
        <v>0</v>
      </c>
      <c r="S28" s="9" t="n">
        <v>0</v>
      </c>
      <c r="T28" s="9" t="n">
        <v>0</v>
      </c>
    </row>
    <row r="29" customFormat="false" ht="15.95" hidden="false" customHeight="true" outlineLevel="0" collapsed="false">
      <c r="A29" s="10" t="n">
        <v>23</v>
      </c>
      <c r="B29" s="11" t="s">
        <v>36</v>
      </c>
      <c r="C29" s="9" t="n">
        <v>54</v>
      </c>
      <c r="D29" s="9" t="n">
        <v>87</v>
      </c>
      <c r="E29" s="9" t="n">
        <v>0</v>
      </c>
      <c r="F29" s="9" t="n">
        <v>43146</v>
      </c>
      <c r="G29" s="9" t="n">
        <v>86043</v>
      </c>
      <c r="H29" s="9" t="n">
        <v>0</v>
      </c>
      <c r="I29" s="9" t="n">
        <v>4</v>
      </c>
      <c r="J29" s="9" t="n">
        <v>5</v>
      </c>
      <c r="K29" s="9" t="n">
        <v>0</v>
      </c>
      <c r="L29" s="9" t="n">
        <v>3196</v>
      </c>
      <c r="M29" s="9" t="n">
        <v>4945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.95" hidden="false" customHeight="true" outlineLevel="0" collapsed="false">
      <c r="A30" s="10" t="n">
        <v>24</v>
      </c>
      <c r="B30" s="11" t="s">
        <v>37</v>
      </c>
      <c r="C30" s="9" t="n">
        <v>273</v>
      </c>
      <c r="D30" s="9" t="n">
        <v>0</v>
      </c>
      <c r="E30" s="9" t="n">
        <v>0</v>
      </c>
      <c r="F30" s="9" t="n">
        <v>4256</v>
      </c>
      <c r="G30" s="9" t="n">
        <v>0</v>
      </c>
      <c r="H30" s="9" t="n">
        <v>0</v>
      </c>
      <c r="I30" s="9" t="n">
        <v>2</v>
      </c>
      <c r="J30" s="9" t="n">
        <v>3</v>
      </c>
      <c r="K30" s="9" t="n">
        <v>2</v>
      </c>
      <c r="L30" s="9" t="n">
        <v>28</v>
      </c>
      <c r="M30" s="9" t="n">
        <v>65</v>
      </c>
      <c r="N30" s="9" t="n">
        <v>26</v>
      </c>
      <c r="O30" s="9" t="n">
        <v>87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.95" hidden="false" customHeight="true" outlineLevel="0" collapsed="false">
      <c r="A31" s="10" t="n">
        <v>25</v>
      </c>
      <c r="B31" s="11" t="s">
        <v>38</v>
      </c>
      <c r="C31" s="9" t="n">
        <v>493</v>
      </c>
      <c r="D31" s="9" t="n">
        <v>182</v>
      </c>
      <c r="E31" s="9" t="n">
        <v>87</v>
      </c>
      <c r="F31" s="9" t="n">
        <v>13453</v>
      </c>
      <c r="G31" s="9" t="n">
        <v>133182</v>
      </c>
      <c r="H31" s="9" t="n">
        <v>3234</v>
      </c>
      <c r="I31" s="13" t="n">
        <v>2</v>
      </c>
      <c r="J31" s="13" t="n">
        <v>2</v>
      </c>
      <c r="K31" s="13" t="n">
        <v>0</v>
      </c>
      <c r="L31" s="13" t="n">
        <v>142</v>
      </c>
      <c r="M31" s="13" t="n">
        <v>2621</v>
      </c>
      <c r="N31" s="13" t="n">
        <v>0</v>
      </c>
      <c r="O31" s="9" t="n">
        <v>155</v>
      </c>
      <c r="P31" s="9" t="n">
        <v>12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.95" hidden="false" customHeight="true" outlineLevel="0" collapsed="false">
      <c r="A32" s="10" t="n">
        <v>26</v>
      </c>
      <c r="B32" s="11" t="s">
        <v>39</v>
      </c>
      <c r="C32" s="9" t="n">
        <v>50</v>
      </c>
      <c r="D32" s="9" t="n">
        <v>0</v>
      </c>
      <c r="E32" s="9" t="n">
        <v>0</v>
      </c>
      <c r="F32" s="9" t="n">
        <v>295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1670</v>
      </c>
      <c r="N32" s="9" t="n">
        <v>55</v>
      </c>
      <c r="O32" s="9" t="n">
        <v>19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.95" hidden="false" customHeight="true" outlineLevel="0" collapsed="false">
      <c r="A33" s="10" t="n">
        <v>27</v>
      </c>
      <c r="B33" s="11" t="s">
        <v>40</v>
      </c>
      <c r="C33" s="9" t="n">
        <v>7</v>
      </c>
      <c r="D33" s="9" t="n">
        <v>38</v>
      </c>
      <c r="E33" s="9" t="n">
        <v>0</v>
      </c>
      <c r="F33" s="9" t="n">
        <v>2605</v>
      </c>
      <c r="G33" s="9" t="n">
        <v>3959</v>
      </c>
      <c r="H33" s="9" t="n">
        <v>0</v>
      </c>
      <c r="I33" s="9" t="n">
        <v>6</v>
      </c>
      <c r="J33" s="9" t="n">
        <v>22</v>
      </c>
      <c r="K33" s="9" t="n">
        <v>23</v>
      </c>
      <c r="L33" s="9" t="n">
        <v>2605</v>
      </c>
      <c r="M33" s="9" t="n">
        <v>2375</v>
      </c>
      <c r="N33" s="9" t="n">
        <v>15933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.95" hidden="false" customHeight="true" outlineLevel="0" collapsed="false">
      <c r="A34" s="10" t="n">
        <v>28</v>
      </c>
      <c r="B34" s="11" t="s">
        <v>41</v>
      </c>
      <c r="C34" s="9" t="n">
        <v>54</v>
      </c>
      <c r="D34" s="9" t="n">
        <v>0</v>
      </c>
      <c r="E34" s="9" t="n">
        <v>0</v>
      </c>
      <c r="F34" s="9" t="n">
        <v>7417</v>
      </c>
      <c r="G34" s="9" t="n">
        <v>0</v>
      </c>
      <c r="H34" s="9" t="n">
        <v>0</v>
      </c>
      <c r="I34" s="9" t="n">
        <v>2</v>
      </c>
      <c r="J34" s="9" t="n">
        <v>2</v>
      </c>
      <c r="K34" s="9" t="n">
        <v>2</v>
      </c>
      <c r="L34" s="9" t="n">
        <v>140</v>
      </c>
      <c r="M34" s="9" t="n">
        <v>400</v>
      </c>
      <c r="N34" s="9" t="n">
        <v>117</v>
      </c>
      <c r="O34" s="9" t="n">
        <v>0</v>
      </c>
      <c r="P34" s="9" t="n">
        <v>0</v>
      </c>
      <c r="Q34" s="9" t="n">
        <v>0</v>
      </c>
      <c r="R34" s="9" t="n">
        <v>1</v>
      </c>
      <c r="S34" s="9" t="n">
        <v>1</v>
      </c>
      <c r="T34" s="9" t="n">
        <v>0</v>
      </c>
    </row>
    <row r="35" customFormat="false" ht="15.95" hidden="false" customHeight="true" outlineLevel="0" collapsed="false">
      <c r="A35" s="10" t="n">
        <v>29</v>
      </c>
      <c r="B35" s="11" t="s">
        <v>42</v>
      </c>
      <c r="C35" s="9" t="n">
        <v>116</v>
      </c>
      <c r="D35" s="9" t="n">
        <v>20</v>
      </c>
      <c r="E35" s="9" t="n">
        <v>3</v>
      </c>
      <c r="F35" s="9" t="n">
        <v>6568</v>
      </c>
      <c r="G35" s="9" t="n">
        <v>8598</v>
      </c>
      <c r="H35" s="9" t="n">
        <v>3594</v>
      </c>
      <c r="I35" s="13" t="n">
        <v>4</v>
      </c>
      <c r="J35" s="13" t="n">
        <v>4</v>
      </c>
      <c r="K35" s="13" t="n">
        <v>4</v>
      </c>
      <c r="L35" s="9" t="n">
        <v>80</v>
      </c>
      <c r="M35" s="9" t="n">
        <v>80</v>
      </c>
      <c r="N35" s="9" t="n">
        <v>80</v>
      </c>
      <c r="O35" s="9" t="n">
        <v>127</v>
      </c>
      <c r="P35" s="9" t="n">
        <v>31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.95" hidden="false" customHeight="true" outlineLevel="0" collapsed="false">
      <c r="A36" s="10" t="n">
        <v>30</v>
      </c>
      <c r="B36" s="11" t="s">
        <v>43</v>
      </c>
      <c r="C36" s="9" t="n">
        <v>85</v>
      </c>
      <c r="D36" s="9" t="n">
        <v>214</v>
      </c>
      <c r="E36" s="9" t="n">
        <v>0</v>
      </c>
      <c r="F36" s="9" t="n">
        <v>8910</v>
      </c>
      <c r="G36" s="9" t="n">
        <v>2300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364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.95" hidden="false" customHeight="true" outlineLevel="0" collapsed="false">
      <c r="A37" s="10" t="n">
        <v>31</v>
      </c>
      <c r="B37" s="11" t="s">
        <v>44</v>
      </c>
      <c r="C37" s="9" t="n">
        <v>384</v>
      </c>
      <c r="D37" s="9" t="n">
        <v>55</v>
      </c>
      <c r="E37" s="9" t="n">
        <v>0</v>
      </c>
      <c r="F37" s="9" t="n">
        <v>27600</v>
      </c>
      <c r="G37" s="9" t="n">
        <v>66000</v>
      </c>
      <c r="H37" s="9" t="n">
        <v>0</v>
      </c>
      <c r="I37" s="9" t="n">
        <v>12</v>
      </c>
      <c r="J37" s="9" t="n">
        <v>11</v>
      </c>
      <c r="K37" s="9" t="n">
        <v>7</v>
      </c>
      <c r="L37" s="9" t="n">
        <v>6900</v>
      </c>
      <c r="M37" s="9" t="n">
        <v>13000</v>
      </c>
      <c r="N37" s="9" t="n">
        <v>41000</v>
      </c>
      <c r="O37" s="9" t="n">
        <v>2</v>
      </c>
      <c r="P37" s="9" t="n">
        <v>0</v>
      </c>
      <c r="Q37" s="9" t="n">
        <v>0</v>
      </c>
      <c r="R37" s="9" t="n">
        <v>1</v>
      </c>
      <c r="S37" s="9" t="n">
        <v>1</v>
      </c>
      <c r="T37" s="9" t="n">
        <v>1</v>
      </c>
    </row>
    <row r="38" customFormat="false" ht="15.95" hidden="false" customHeight="true" outlineLevel="0" collapsed="false">
      <c r="A38" s="14" t="s">
        <v>45</v>
      </c>
      <c r="B38" s="14"/>
      <c r="C38" s="15" t="n">
        <f aca="false">SUM(C7:C37)</f>
        <v>20963</v>
      </c>
      <c r="D38" s="15" t="n">
        <f aca="false">SUM(D7:D37)</f>
        <v>6149</v>
      </c>
      <c r="E38" s="15" t="n">
        <f aca="false">SUM(E7:E37)</f>
        <v>1290</v>
      </c>
      <c r="F38" s="15" t="n">
        <f aca="false">SUM(F7:F37)</f>
        <v>1271924</v>
      </c>
      <c r="G38" s="15" t="n">
        <f aca="false">SUM(G7:G37)</f>
        <v>3167346</v>
      </c>
      <c r="H38" s="15" t="n">
        <f aca="false">SUM(H7:H37)</f>
        <v>616893</v>
      </c>
      <c r="I38" s="15" t="n">
        <f aca="false">SUM(I7:I37)</f>
        <v>197</v>
      </c>
      <c r="J38" s="15" t="n">
        <f aca="false">SUM(J7:J37)</f>
        <v>254</v>
      </c>
      <c r="K38" s="15" t="n">
        <f aca="false">SUM(K7:K37)</f>
        <v>141</v>
      </c>
      <c r="L38" s="15" t="n">
        <f aca="false">SUM(L7:L37)</f>
        <v>72359</v>
      </c>
      <c r="M38" s="15" t="n">
        <f aca="false">SUM(M7:M37)</f>
        <v>433602</v>
      </c>
      <c r="N38" s="15" t="n">
        <f aca="false">SUM(N7:N37)</f>
        <v>247900</v>
      </c>
      <c r="O38" s="15" t="n">
        <f aca="false">SUM(O7:O37)</f>
        <v>3687</v>
      </c>
      <c r="P38" s="15" t="n">
        <f aca="false">SUM(P7:P37)</f>
        <v>971</v>
      </c>
      <c r="Q38" s="15" t="n">
        <f aca="false">SUM(Q7:Q37)</f>
        <v>449</v>
      </c>
      <c r="R38" s="15" t="n">
        <f aca="false">SUM(R7:R37)</f>
        <v>17</v>
      </c>
      <c r="S38" s="15" t="n">
        <f aca="false">SUM(S7:S37)</f>
        <v>20</v>
      </c>
      <c r="T38" s="15" t="n">
        <f aca="false">SUM(T7:T37)</f>
        <v>23</v>
      </c>
    </row>
  </sheetData>
  <mergeCells count="14">
    <mergeCell ref="A1:T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毕江燕</cp:lastModifiedBy>
  <cp:lastPrinted>2014-08-07T01:18:40Z</cp:lastPrinted>
  <dcterms:modified xsi:type="dcterms:W3CDTF">2014-09-09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