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静态加热式空气源热泵热水器" sheetId="1" state="visible" r:id="rId2"/>
    <sheet name="一次或循环加热式空气源热泵热水器" sheetId="2" state="visible" r:id="rId3"/>
  </sheets>
  <definedNames>
    <definedName function="false" hidden="false" localSheetId="1" name="_xlnm.Print_Titles" vbProcedure="false">一次或循环加热式空气源热泵热水器!$3:$3</definedName>
    <definedName function="false" hidden="false" localSheetId="0" name="_xlnm.Print_Titles" vbProcedure="false">静态加热式空气源热泵热水器!$5:$5</definedName>
    <definedName function="false" hidden="false" localSheetId="0" name="Excel_BuiltIn__FilterDatabase" vbProcedure="false">静态加热式空气源热泵热水器!$A$5:$G$166</definedName>
    <definedName function="false" hidden="false" localSheetId="1" name="Excel_BuiltIn__FilterDatabase" vbProcedure="false">一次或循环加热式空气源热泵热水器!$A$3:$H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32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</si>
  <si>
    <t xml:space="preserve">节能产品惠民工程高效节能空气源热泵热水器（机）推广目录（第二批）</t>
  </si>
  <si>
    <r>
      <rPr>
        <b val="true"/>
        <sz val="15"/>
        <rFont val="Noto Sans"/>
        <family val="2"/>
      </rPr>
      <t xml:space="preserve">节能产品惠民工程高效节能空气源热泵热水器（机）推广目录（第</t>
    </r>
    <r>
      <rPr>
        <b val="true"/>
        <sz val="15"/>
        <rFont val="Times New Roman"/>
        <family val="1"/>
      </rPr>
      <t xml:space="preserve">*</t>
    </r>
    <r>
      <rPr>
        <b val="true"/>
        <sz val="15"/>
        <rFont val="Noto Sans"/>
        <family val="2"/>
      </rPr>
      <t xml:space="preserve">批）</t>
    </r>
  </si>
  <si>
    <t xml:space="preserve">一、静态加热式空气源热泵热水器（机）</t>
  </si>
  <si>
    <r>
      <rPr>
        <sz val="13"/>
        <rFont val="Times New Roman"/>
        <family val="1"/>
      </rPr>
      <t xml:space="preserve">1</t>
    </r>
    <r>
      <rPr>
        <sz val="13"/>
        <rFont val="Noto Sans"/>
        <family val="2"/>
      </rPr>
      <t xml:space="preserve">、法罗力热能设备（中国）有限公司</t>
    </r>
  </si>
  <si>
    <t xml:space="preserve">序号</t>
  </si>
  <si>
    <t xml:space="preserve">型号</t>
  </si>
  <si>
    <t xml:space="preserve">品牌</t>
  </si>
  <si>
    <r>
      <rPr>
        <sz val="11"/>
        <rFont val="Noto Sans"/>
        <family val="2"/>
      </rPr>
      <t xml:space="preserve">额定
制热量（</t>
    </r>
    <r>
      <rPr>
        <sz val="11"/>
        <rFont val="Times New Roman"/>
        <family val="1"/>
      </rPr>
      <t xml:space="preserve">W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性能系数（</t>
    </r>
    <r>
      <rPr>
        <sz val="11"/>
        <rFont val="Times New Roman"/>
        <family val="1"/>
      </rPr>
      <t xml:space="preserve">W/W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补贴标准
（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台、套）</t>
    </r>
  </si>
  <si>
    <t xml:space="preserve">KRSF-2.6/H-A</t>
  </si>
  <si>
    <r>
      <rPr>
        <sz val="11"/>
        <color rgb="FF000000"/>
        <rFont val="Noto Sans"/>
        <family val="2"/>
      </rPr>
      <t xml:space="preserve">法罗力</t>
    </r>
    <r>
      <rPr>
        <sz val="11"/>
        <color rgb="FF000000"/>
        <rFont val="Times New Roman"/>
        <family val="1"/>
      </rPr>
      <t xml:space="preserve">Ferroli</t>
    </r>
  </si>
  <si>
    <t xml:space="preserve">KRSF-3.4/H-A</t>
  </si>
  <si>
    <t xml:space="preserve">KRSF-4.4/H-A</t>
  </si>
  <si>
    <t xml:space="preserve">KRSF-6.8/H-A</t>
  </si>
  <si>
    <r>
      <rPr>
        <sz val="13"/>
        <rFont val="Times New Roman"/>
        <family val="1"/>
      </rPr>
      <t xml:space="preserve">2</t>
    </r>
    <r>
      <rPr>
        <sz val="13"/>
        <rFont val="Noto Sans"/>
        <family val="2"/>
      </rPr>
      <t xml:space="preserve">、佛山聚阳新能源有限公司</t>
    </r>
  </si>
  <si>
    <r>
      <rPr>
        <sz val="11"/>
        <color rgb="FF000000"/>
        <rFont val="Times New Roman"/>
        <family val="1"/>
      </rPr>
      <t xml:space="preserve">KF85</t>
    </r>
    <r>
      <rPr>
        <sz val="11"/>
        <color rgb="FF000000"/>
        <rFont val="Noto Sans"/>
        <family val="2"/>
      </rPr>
      <t xml:space="preserve">水箱</t>
    </r>
    <r>
      <rPr>
        <sz val="11"/>
        <color rgb="FF000000"/>
        <rFont val="Times New Roman"/>
        <family val="1"/>
      </rPr>
      <t xml:space="preserve">KF-150L</t>
    </r>
  </si>
  <si>
    <r>
      <rPr>
        <sz val="11"/>
        <color rgb="FF000000"/>
        <rFont val="Times New Roman"/>
        <family val="1"/>
      </rPr>
      <t xml:space="preserve">qinghuawangpai</t>
    </r>
    <r>
      <rPr>
        <sz val="11"/>
        <color rgb="FF000000"/>
        <rFont val="Noto Sans"/>
        <family val="2"/>
      </rPr>
      <t xml:space="preserve">清华王牌</t>
    </r>
  </si>
  <si>
    <r>
      <rPr>
        <sz val="11"/>
        <color rgb="FF000000"/>
        <rFont val="Times New Roman"/>
        <family val="1"/>
      </rPr>
      <t xml:space="preserve">KF128</t>
    </r>
    <r>
      <rPr>
        <sz val="11"/>
        <color rgb="FF000000"/>
        <rFont val="Noto Sans"/>
        <family val="2"/>
      </rPr>
      <t xml:space="preserve">水箱</t>
    </r>
    <r>
      <rPr>
        <sz val="11"/>
        <color rgb="FF000000"/>
        <rFont val="Times New Roman"/>
        <family val="1"/>
      </rPr>
      <t xml:space="preserve">KF-150L</t>
    </r>
  </si>
  <si>
    <r>
      <rPr>
        <sz val="11"/>
        <color rgb="FF000000"/>
        <rFont val="Times New Roman"/>
        <family val="1"/>
      </rPr>
      <t xml:space="preserve">KF128</t>
    </r>
    <r>
      <rPr>
        <sz val="11"/>
        <color rgb="FF000000"/>
        <rFont val="Noto Sans"/>
        <family val="2"/>
      </rPr>
      <t xml:space="preserve">水箱</t>
    </r>
    <r>
      <rPr>
        <sz val="11"/>
        <color rgb="FF000000"/>
        <rFont val="Times New Roman"/>
        <family val="1"/>
      </rPr>
      <t xml:space="preserve">KF-200L</t>
    </r>
  </si>
  <si>
    <r>
      <rPr>
        <sz val="11"/>
        <color rgb="FF000000"/>
        <rFont val="Times New Roman"/>
        <family val="1"/>
      </rPr>
      <t xml:space="preserve">KF128</t>
    </r>
    <r>
      <rPr>
        <sz val="11"/>
        <color rgb="FF000000"/>
        <rFont val="Noto Sans"/>
        <family val="2"/>
      </rPr>
      <t xml:space="preserve">水箱</t>
    </r>
    <r>
      <rPr>
        <sz val="11"/>
        <color rgb="FF000000"/>
        <rFont val="Times New Roman"/>
        <family val="1"/>
      </rPr>
      <t xml:space="preserve">KF-260L</t>
    </r>
  </si>
  <si>
    <r>
      <rPr>
        <sz val="11"/>
        <color rgb="FF000000"/>
        <rFont val="Times New Roman"/>
        <family val="1"/>
      </rPr>
      <t xml:space="preserve">KF128</t>
    </r>
    <r>
      <rPr>
        <sz val="11"/>
        <color rgb="FF000000"/>
        <rFont val="Noto Sans"/>
        <family val="2"/>
      </rPr>
      <t xml:space="preserve">水箱</t>
    </r>
    <r>
      <rPr>
        <sz val="11"/>
        <color rgb="FF000000"/>
        <rFont val="Times New Roman"/>
        <family val="1"/>
      </rPr>
      <t xml:space="preserve">KF-320L</t>
    </r>
  </si>
  <si>
    <r>
      <rPr>
        <sz val="11"/>
        <color rgb="FF000000"/>
        <rFont val="Times New Roman"/>
        <family val="1"/>
      </rPr>
      <t xml:space="preserve">KF170</t>
    </r>
    <r>
      <rPr>
        <sz val="11"/>
        <color rgb="FF000000"/>
        <rFont val="Noto Sans"/>
        <family val="2"/>
      </rPr>
      <t xml:space="preserve">水箱</t>
    </r>
    <r>
      <rPr>
        <sz val="11"/>
        <color rgb="FF000000"/>
        <rFont val="Times New Roman"/>
        <family val="1"/>
      </rPr>
      <t xml:space="preserve">KF-200L</t>
    </r>
  </si>
  <si>
    <r>
      <rPr>
        <sz val="11"/>
        <color rgb="FF000000"/>
        <rFont val="Times New Roman"/>
        <family val="1"/>
      </rPr>
      <t xml:space="preserve">KF170</t>
    </r>
    <r>
      <rPr>
        <sz val="11"/>
        <color rgb="FF000000"/>
        <rFont val="Noto Sans"/>
        <family val="2"/>
      </rPr>
      <t xml:space="preserve">水箱</t>
    </r>
    <r>
      <rPr>
        <sz val="11"/>
        <color rgb="FF000000"/>
        <rFont val="Times New Roman"/>
        <family val="1"/>
      </rPr>
      <t xml:space="preserve">KF-320L</t>
    </r>
  </si>
  <si>
    <r>
      <rPr>
        <sz val="13"/>
        <rFont val="Times New Roman"/>
        <family val="1"/>
      </rPr>
      <t xml:space="preserve">3</t>
    </r>
    <r>
      <rPr>
        <sz val="13"/>
        <rFont val="Noto Sans"/>
        <family val="2"/>
      </rPr>
      <t xml:space="preserve">、佛山市德强电器有限公司</t>
    </r>
  </si>
  <si>
    <t xml:space="preserve">KF140</t>
  </si>
  <si>
    <t xml:space="preserve">容声</t>
  </si>
  <si>
    <r>
      <rPr>
        <sz val="13"/>
        <rFont val="Times New Roman"/>
        <family val="1"/>
      </rPr>
      <t xml:space="preserve">4</t>
    </r>
    <r>
      <rPr>
        <sz val="13"/>
        <rFont val="Noto Sans"/>
        <family val="2"/>
      </rPr>
      <t xml:space="preserve">、佛山市科霖电器有限公司</t>
    </r>
  </si>
  <si>
    <t xml:space="preserve">RSJ-32</t>
  </si>
  <si>
    <t xml:space="preserve">科霖</t>
  </si>
  <si>
    <t xml:space="preserve">RSJ-100(D)</t>
  </si>
  <si>
    <t xml:space="preserve">RSJ-50</t>
  </si>
  <si>
    <t xml:space="preserve">RSJ-72</t>
  </si>
  <si>
    <r>
      <rPr>
        <sz val="13"/>
        <rFont val="Times New Roman"/>
        <family val="1"/>
      </rPr>
      <t xml:space="preserve">5</t>
    </r>
    <r>
      <rPr>
        <sz val="13"/>
        <rFont val="Noto Sans"/>
        <family val="2"/>
      </rPr>
      <t xml:space="preserve">、佛山市南海聚腾环保设备有限公司</t>
    </r>
  </si>
  <si>
    <t xml:space="preserve">DKXJTJ1.0-3.44I</t>
  </si>
  <si>
    <t xml:space="preserve">聚腾</t>
  </si>
  <si>
    <t xml:space="preserve">DKXJTJ1.5-4.8I</t>
  </si>
  <si>
    <r>
      <rPr>
        <sz val="13"/>
        <rFont val="Times New Roman"/>
        <family val="1"/>
      </rPr>
      <t xml:space="preserve">6</t>
    </r>
    <r>
      <rPr>
        <sz val="13"/>
        <rFont val="Noto Sans"/>
        <family val="2"/>
      </rPr>
      <t xml:space="preserve">、佛山市顺德区澳伦电器有限公司</t>
    </r>
  </si>
  <si>
    <t xml:space="preserve">KF70</t>
  </si>
  <si>
    <t xml:space="preserve">澳德绅</t>
  </si>
  <si>
    <t xml:space="preserve">KF100</t>
  </si>
  <si>
    <r>
      <rPr>
        <sz val="13"/>
        <rFont val="Times New Roman"/>
        <family val="1"/>
      </rPr>
      <t xml:space="preserve">7</t>
    </r>
    <r>
      <rPr>
        <sz val="13"/>
        <rFont val="Noto Sans"/>
        <family val="2"/>
      </rPr>
      <t xml:space="preserve">、格兰仕（中山）家用电器有限公司</t>
    </r>
  </si>
  <si>
    <t xml:space="preserve">GRS-3.5HDW/C</t>
  </si>
  <si>
    <t xml:space="preserve">GALANZ</t>
  </si>
  <si>
    <t xml:space="preserve">GRS-7.2HDW/C</t>
  </si>
  <si>
    <r>
      <rPr>
        <sz val="13"/>
        <rFont val="Times New Roman"/>
        <family val="1"/>
      </rPr>
      <t xml:space="preserve">8</t>
    </r>
    <r>
      <rPr>
        <sz val="13"/>
        <rFont val="Noto Sans"/>
        <family val="2"/>
      </rPr>
      <t xml:space="preserve">、广东芬尼克兹节能设备有限公司</t>
    </r>
  </si>
  <si>
    <t xml:space="preserve">PASHW010-200LD-P</t>
  </si>
  <si>
    <r>
      <rPr>
        <sz val="11"/>
        <color rgb="FF000000"/>
        <rFont val="Noto Sans"/>
        <family val="2"/>
      </rPr>
      <t xml:space="preserve">芬尼</t>
    </r>
    <r>
      <rPr>
        <sz val="11"/>
        <color rgb="FF000000"/>
        <rFont val="Times New Roman"/>
        <family val="1"/>
      </rPr>
      <t xml:space="preserve">PHNIX</t>
    </r>
  </si>
  <si>
    <t xml:space="preserve">PASHW015-250LD-P</t>
  </si>
  <si>
    <t xml:space="preserve">PASHW015-250LD-Q</t>
  </si>
  <si>
    <t xml:space="preserve">PASHW015-300LD-P</t>
  </si>
  <si>
    <t xml:space="preserve">PASHW015-300LD-Q</t>
  </si>
  <si>
    <t xml:space="preserve">PASHW008-200LD</t>
  </si>
  <si>
    <t xml:space="preserve">PASHW008-250LD</t>
  </si>
  <si>
    <t xml:space="preserve">PASHW008-300LD</t>
  </si>
  <si>
    <r>
      <rPr>
        <sz val="13"/>
        <rFont val="Times New Roman"/>
        <family val="1"/>
      </rPr>
      <t xml:space="preserve">9</t>
    </r>
    <r>
      <rPr>
        <sz val="13"/>
        <rFont val="Noto Sans"/>
        <family val="2"/>
      </rPr>
      <t xml:space="preserve">、广东纽恩泰新能源科技发展有限公司</t>
    </r>
  </si>
  <si>
    <t xml:space="preserve">NERS-FDV1/V120</t>
  </si>
  <si>
    <t xml:space="preserve">纽恩泰</t>
  </si>
  <si>
    <t xml:space="preserve">NERS-F1.5/150</t>
  </si>
  <si>
    <t xml:space="preserve">NERS-FDV2/V250</t>
  </si>
  <si>
    <t xml:space="preserve">NERS-FDV3/V600</t>
  </si>
  <si>
    <r>
      <rPr>
        <sz val="13"/>
        <rFont val="Times New Roman"/>
        <family val="1"/>
      </rPr>
      <t xml:space="preserve">10</t>
    </r>
    <r>
      <rPr>
        <sz val="13"/>
        <rFont val="Noto Sans"/>
        <family val="2"/>
      </rPr>
      <t xml:space="preserve">、广东瑞星新能源科技有限公司</t>
    </r>
  </si>
  <si>
    <t xml:space="preserve">LWH-8.0/260</t>
  </si>
  <si>
    <t xml:space="preserve">普瑞思顿</t>
  </si>
  <si>
    <t xml:space="preserve">LWH-8.0/320</t>
  </si>
  <si>
    <t xml:space="preserve">LWH-8.0/400</t>
  </si>
  <si>
    <t xml:space="preserve">LWH-8.0/500</t>
  </si>
  <si>
    <t xml:space="preserve">LWH-8.0/600</t>
  </si>
  <si>
    <r>
      <rPr>
        <sz val="13"/>
        <rFont val="Times New Roman"/>
        <family val="1"/>
      </rPr>
      <t xml:space="preserve">11</t>
    </r>
    <r>
      <rPr>
        <sz val="13"/>
        <rFont val="Noto Sans"/>
        <family val="2"/>
      </rPr>
      <t xml:space="preserve">、广东同益电器有限公司</t>
    </r>
  </si>
  <si>
    <t xml:space="preserve">KF35NB</t>
  </si>
  <si>
    <t xml:space="preserve">同益</t>
  </si>
  <si>
    <t xml:space="preserve">KF50NB</t>
  </si>
  <si>
    <t xml:space="preserve">KF70NB</t>
  </si>
  <si>
    <r>
      <rPr>
        <sz val="13"/>
        <rFont val="Times New Roman"/>
        <family val="1"/>
      </rPr>
      <t xml:space="preserve">12</t>
    </r>
    <r>
      <rPr>
        <sz val="13"/>
        <rFont val="Noto Sans"/>
        <family val="2"/>
      </rPr>
      <t xml:space="preserve">、广东万家乐燃气具有限公司</t>
    </r>
  </si>
  <si>
    <t xml:space="preserve">万家乐</t>
  </si>
  <si>
    <r>
      <rPr>
        <sz val="13"/>
        <rFont val="Times New Roman"/>
        <family val="1"/>
      </rPr>
      <t xml:space="preserve">13</t>
    </r>
    <r>
      <rPr>
        <sz val="13"/>
        <rFont val="Noto Sans"/>
        <family val="2"/>
      </rPr>
      <t xml:space="preserve">、广州九恒新能源有限公司</t>
    </r>
  </si>
  <si>
    <t xml:space="preserve">RSF-010/150L</t>
  </si>
  <si>
    <t xml:space="preserve">九恒</t>
  </si>
  <si>
    <t xml:space="preserve">RSF-015/200L</t>
  </si>
  <si>
    <r>
      <rPr>
        <sz val="13"/>
        <rFont val="Times New Roman"/>
        <family val="1"/>
      </rPr>
      <t xml:space="preserve">14</t>
    </r>
    <r>
      <rPr>
        <sz val="13"/>
        <rFont val="Noto Sans"/>
        <family val="2"/>
      </rPr>
      <t xml:space="preserve">、广州瑞姆节能设备有限公司</t>
    </r>
  </si>
  <si>
    <t xml:space="preserve">RMRB-010JR-A</t>
  </si>
  <si>
    <t xml:space="preserve">热姆热泵</t>
  </si>
  <si>
    <r>
      <rPr>
        <sz val="13"/>
        <rFont val="Times New Roman"/>
        <family val="1"/>
      </rPr>
      <t xml:space="preserve">15</t>
    </r>
    <r>
      <rPr>
        <sz val="13"/>
        <rFont val="Noto Sans"/>
        <family val="2"/>
      </rPr>
      <t xml:space="preserve">、杭州锦江百浪新能源有限公司</t>
    </r>
  </si>
  <si>
    <t xml:space="preserve">JNK-95/120</t>
  </si>
  <si>
    <t xml:space="preserve">锦江百浪</t>
  </si>
  <si>
    <t xml:space="preserve">JNK-95/150</t>
  </si>
  <si>
    <t xml:space="preserve">JNK-95/180</t>
  </si>
  <si>
    <t xml:space="preserve">JNK-105/150</t>
  </si>
  <si>
    <t xml:space="preserve">JNK-105/200</t>
  </si>
  <si>
    <t xml:space="preserve">JNK-140/200</t>
  </si>
  <si>
    <t xml:space="preserve">JNK-140/260</t>
  </si>
  <si>
    <t xml:space="preserve">JNK-140/300</t>
  </si>
  <si>
    <r>
      <rPr>
        <sz val="13"/>
        <rFont val="Times New Roman"/>
        <family val="1"/>
      </rPr>
      <t xml:space="preserve">16</t>
    </r>
    <r>
      <rPr>
        <sz val="13"/>
        <rFont val="Noto Sans"/>
        <family val="2"/>
      </rPr>
      <t xml:space="preserve">、杭州米特拉电器有限公司</t>
    </r>
  </si>
  <si>
    <t xml:space="preserve">MKR-70F-100I/IV</t>
  </si>
  <si>
    <t xml:space="preserve">米特拉</t>
  </si>
  <si>
    <t xml:space="preserve">MKR-105F-200I</t>
  </si>
  <si>
    <t xml:space="preserve">MKR-95F-150I</t>
  </si>
  <si>
    <r>
      <rPr>
        <sz val="13"/>
        <rFont val="Times New Roman"/>
        <family val="1"/>
      </rPr>
      <t xml:space="preserve">17</t>
    </r>
    <r>
      <rPr>
        <sz val="13"/>
        <rFont val="Noto Sans"/>
        <family val="2"/>
      </rPr>
      <t xml:space="preserve">、杭州圣大太阳能技术有限公司</t>
    </r>
  </si>
  <si>
    <t xml:space="preserve">KF-110/150-BJ</t>
  </si>
  <si>
    <t xml:space="preserve">圣大阳光</t>
  </si>
  <si>
    <t xml:space="preserve">KF-110/180-BJ</t>
  </si>
  <si>
    <t xml:space="preserve">KF-110/200-BJ</t>
  </si>
  <si>
    <r>
      <rPr>
        <sz val="13"/>
        <rFont val="Times New Roman"/>
        <family val="1"/>
      </rPr>
      <t xml:space="preserve">18</t>
    </r>
    <r>
      <rPr>
        <sz val="13"/>
        <rFont val="Noto Sans"/>
        <family val="2"/>
      </rPr>
      <t xml:space="preserve">、惠州市双和新能源科技有限公司</t>
    </r>
  </si>
  <si>
    <t xml:space="preserve">SHR-1.5PF-150L</t>
  </si>
  <si>
    <t xml:space="preserve">双和</t>
  </si>
  <si>
    <t xml:space="preserve">SHR-1.5PF-200L</t>
  </si>
  <si>
    <t xml:space="preserve">SHR-1.5PF-260L</t>
  </si>
  <si>
    <t xml:space="preserve">SHR-1.5PF-320L</t>
  </si>
  <si>
    <t xml:space="preserve">SHR-1.5PF-500L</t>
  </si>
  <si>
    <t xml:space="preserve">SHR-1PF-150L</t>
  </si>
  <si>
    <r>
      <rPr>
        <sz val="13"/>
        <rFont val="Times New Roman"/>
        <family val="1"/>
      </rPr>
      <t xml:space="preserve">19</t>
    </r>
    <r>
      <rPr>
        <sz val="13"/>
        <rFont val="Noto Sans"/>
        <family val="2"/>
      </rPr>
      <t xml:space="preserve">、江门菲普森电器制造有限公司</t>
    </r>
  </si>
  <si>
    <r>
      <rPr>
        <sz val="11"/>
        <color rgb="FF000000"/>
        <rFont val="Times New Roman"/>
        <family val="1"/>
      </rPr>
      <t xml:space="preserve">PWH012A(</t>
    </r>
    <r>
      <rPr>
        <sz val="11"/>
        <color rgb="FF000000"/>
        <rFont val="Noto Sans"/>
        <family val="2"/>
      </rPr>
      <t xml:space="preserve">水箱</t>
    </r>
    <r>
      <rPr>
        <sz val="11"/>
        <color rgb="FF000000"/>
        <rFont val="Times New Roman"/>
        <family val="1"/>
      </rPr>
      <t xml:space="preserve">PWH012A150L)</t>
    </r>
  </si>
  <si>
    <t xml:space="preserve">菲普森</t>
  </si>
  <si>
    <r>
      <rPr>
        <sz val="10"/>
        <color rgb="FF000000"/>
        <rFont val="Times New Roman"/>
        <family val="1"/>
      </rPr>
      <t xml:space="preserve">PWH012A1(</t>
    </r>
    <r>
      <rPr>
        <sz val="10"/>
        <color rgb="FF000000"/>
        <rFont val="Noto Sans"/>
        <family val="2"/>
      </rPr>
      <t xml:space="preserve">水箱</t>
    </r>
    <r>
      <rPr>
        <sz val="10"/>
        <color rgb="FF000000"/>
        <rFont val="Times New Roman"/>
        <family val="1"/>
      </rPr>
      <t xml:space="preserve">PWH012A1/150L)</t>
    </r>
  </si>
  <si>
    <t xml:space="preserve">锐亨</t>
  </si>
  <si>
    <r>
      <rPr>
        <sz val="11"/>
        <color rgb="FF000000"/>
        <rFont val="Times New Roman"/>
        <family val="1"/>
      </rPr>
      <t xml:space="preserve">PWH015A(</t>
    </r>
    <r>
      <rPr>
        <sz val="11"/>
        <color rgb="FF000000"/>
        <rFont val="Noto Sans"/>
        <family val="2"/>
      </rPr>
      <t xml:space="preserve">水箱</t>
    </r>
    <r>
      <rPr>
        <sz val="11"/>
        <color rgb="FF000000"/>
        <rFont val="Times New Roman"/>
        <family val="1"/>
      </rPr>
      <t xml:space="preserve">PWH015A200L)</t>
    </r>
  </si>
  <si>
    <r>
      <rPr>
        <sz val="11"/>
        <color rgb="FF000000"/>
        <rFont val="Times New Roman"/>
        <family val="1"/>
      </rPr>
      <t xml:space="preserve">PWH024A(</t>
    </r>
    <r>
      <rPr>
        <sz val="11"/>
        <color rgb="FF000000"/>
        <rFont val="Noto Sans"/>
        <family val="2"/>
      </rPr>
      <t xml:space="preserve">水箱</t>
    </r>
    <r>
      <rPr>
        <sz val="11"/>
        <color rgb="FF000000"/>
        <rFont val="Times New Roman"/>
        <family val="1"/>
      </rPr>
      <t xml:space="preserve">PWH024A300L)</t>
    </r>
  </si>
  <si>
    <r>
      <rPr>
        <sz val="13"/>
        <rFont val="Times New Roman"/>
        <family val="1"/>
      </rPr>
      <t xml:space="preserve">20</t>
    </r>
    <r>
      <rPr>
        <sz val="13"/>
        <rFont val="Noto Sans"/>
        <family val="2"/>
      </rPr>
      <t xml:space="preserve">、江门市凯立信电气科技有限公司</t>
    </r>
  </si>
  <si>
    <t xml:space="preserve">ASF35-80(150L)</t>
  </si>
  <si>
    <t xml:space="preserve">AISEE</t>
  </si>
  <si>
    <t xml:space="preserve">ASF35-80(200L)</t>
  </si>
  <si>
    <t xml:space="preserve">ASF35-80(T150L)</t>
  </si>
  <si>
    <t xml:space="preserve">ASF35-80(T200L)</t>
  </si>
  <si>
    <t xml:space="preserve">ASF50-120(150L)</t>
  </si>
  <si>
    <t xml:space="preserve">ASF50-120(200L)</t>
  </si>
  <si>
    <t xml:space="preserve">ASF50-120(320L)</t>
  </si>
  <si>
    <t xml:space="preserve">ASF50-120(T150L)</t>
  </si>
  <si>
    <t xml:space="preserve">ASF50-120(T200L)</t>
  </si>
  <si>
    <t xml:space="preserve">ASF50-120(T320L)</t>
  </si>
  <si>
    <r>
      <rPr>
        <sz val="13"/>
        <rFont val="Times New Roman"/>
        <family val="1"/>
      </rPr>
      <t xml:space="preserve">21</t>
    </r>
    <r>
      <rPr>
        <sz val="13"/>
        <rFont val="Noto Sans"/>
        <family val="2"/>
      </rPr>
      <t xml:space="preserve">、江苏西格玛电器有限公司</t>
    </r>
  </si>
  <si>
    <r>
      <rPr>
        <sz val="11"/>
        <color rgb="FF000000"/>
        <rFont val="Noto Sans"/>
        <family val="2"/>
      </rPr>
      <t xml:space="preserve">室外机</t>
    </r>
    <r>
      <rPr>
        <sz val="11"/>
        <color rgb="FF000000"/>
        <rFont val="Times New Roman"/>
        <family val="1"/>
      </rPr>
      <t xml:space="preserve">:KF3I-S</t>
    </r>
    <r>
      <rPr>
        <sz val="11"/>
        <color rgb="FF000000"/>
        <rFont val="Noto Sans"/>
        <family val="2"/>
      </rPr>
      <t xml:space="preserve">水箱</t>
    </r>
    <r>
      <rPr>
        <sz val="11"/>
        <color rgb="FF000000"/>
        <rFont val="Times New Roman"/>
        <family val="1"/>
      </rPr>
      <t xml:space="preserve">:SX150L</t>
    </r>
  </si>
  <si>
    <t xml:space="preserve">SIGMA</t>
  </si>
  <si>
    <r>
      <rPr>
        <sz val="11"/>
        <color rgb="FF000000"/>
        <rFont val="Noto Sans"/>
        <family val="2"/>
      </rPr>
      <t xml:space="preserve">室外机</t>
    </r>
    <r>
      <rPr>
        <sz val="11"/>
        <color rgb="FF000000"/>
        <rFont val="Times New Roman"/>
        <family val="1"/>
      </rPr>
      <t xml:space="preserve">:KF5I-S</t>
    </r>
    <r>
      <rPr>
        <sz val="11"/>
        <color rgb="FF000000"/>
        <rFont val="Noto Sans"/>
        <family val="2"/>
      </rPr>
      <t xml:space="preserve">水箱</t>
    </r>
    <r>
      <rPr>
        <sz val="11"/>
        <color rgb="FF000000"/>
        <rFont val="Times New Roman"/>
        <family val="1"/>
      </rPr>
      <t xml:space="preserve">:SX200L</t>
    </r>
  </si>
  <si>
    <r>
      <rPr>
        <sz val="11"/>
        <color rgb="FF000000"/>
        <rFont val="Noto Sans"/>
        <family val="2"/>
      </rPr>
      <t xml:space="preserve">室外机</t>
    </r>
    <r>
      <rPr>
        <sz val="11"/>
        <color rgb="FF000000"/>
        <rFont val="Times New Roman"/>
        <family val="1"/>
      </rPr>
      <t xml:space="preserve">:KF7I-S</t>
    </r>
    <r>
      <rPr>
        <sz val="11"/>
        <color rgb="FF000000"/>
        <rFont val="Noto Sans"/>
        <family val="2"/>
      </rPr>
      <t xml:space="preserve">水箱</t>
    </r>
    <r>
      <rPr>
        <sz val="11"/>
        <color rgb="FF000000"/>
        <rFont val="Times New Roman"/>
        <family val="1"/>
      </rPr>
      <t xml:space="preserve">:SX300L</t>
    </r>
  </si>
  <si>
    <r>
      <rPr>
        <sz val="13"/>
        <rFont val="Times New Roman"/>
        <family val="1"/>
      </rPr>
      <t xml:space="preserve">22</t>
    </r>
    <r>
      <rPr>
        <sz val="13"/>
        <rFont val="Noto Sans"/>
        <family val="2"/>
      </rPr>
      <t xml:space="preserve">、南京华帝新能源有限公司</t>
    </r>
  </si>
  <si>
    <t xml:space="preserve">KF120-HDC50</t>
  </si>
  <si>
    <t xml:space="preserve">华帝</t>
  </si>
  <si>
    <t xml:space="preserve">KF150-HDC68</t>
  </si>
  <si>
    <t xml:space="preserve">KF80-36</t>
  </si>
  <si>
    <r>
      <rPr>
        <sz val="13"/>
        <rFont val="Times New Roman"/>
        <family val="1"/>
      </rPr>
      <t xml:space="preserve">23</t>
    </r>
    <r>
      <rPr>
        <sz val="13"/>
        <rFont val="Noto Sans"/>
        <family val="2"/>
      </rPr>
      <t xml:space="preserve">、宁波奥克斯空调有限公司</t>
    </r>
  </si>
  <si>
    <t xml:space="preserve">KF70/150L-S</t>
  </si>
  <si>
    <t xml:space="preserve">奥克斯</t>
  </si>
  <si>
    <t xml:space="preserve">KF70/200L-S</t>
  </si>
  <si>
    <t xml:space="preserve">KF70A/150L-WP</t>
  </si>
  <si>
    <t xml:space="preserve">KF70A/150L-WPA</t>
  </si>
  <si>
    <t xml:space="preserve">KF70A/200L-WP</t>
  </si>
  <si>
    <t xml:space="preserve">KF70A/200L-WPA</t>
  </si>
  <si>
    <t xml:space="preserve">KF110/200L-S</t>
  </si>
  <si>
    <t xml:space="preserve">KF110/300L-S</t>
  </si>
  <si>
    <t xml:space="preserve">KF110A/200L-WP</t>
  </si>
  <si>
    <t xml:space="preserve">KF110A/200L-WPA</t>
  </si>
  <si>
    <t xml:space="preserve">KF110A/260L-WP</t>
  </si>
  <si>
    <t xml:space="preserve">KF110A/260L-WPA</t>
  </si>
  <si>
    <r>
      <rPr>
        <sz val="13"/>
        <rFont val="Times New Roman"/>
        <family val="1"/>
      </rPr>
      <t xml:space="preserve">24</t>
    </r>
    <r>
      <rPr>
        <sz val="13"/>
        <rFont val="Noto Sans"/>
        <family val="2"/>
      </rPr>
      <t xml:space="preserve">、山东力诺瑞特新能源有限公司</t>
    </r>
  </si>
  <si>
    <t xml:space="preserve">KF80/150-LPT</t>
  </si>
  <si>
    <t xml:space="preserve">力诺瑞特</t>
  </si>
  <si>
    <t xml:space="preserve">KF80/200-LPT</t>
  </si>
  <si>
    <t xml:space="preserve">KF120/200-LPT</t>
  </si>
  <si>
    <t xml:space="preserve">KF120/250-LPT</t>
  </si>
  <si>
    <t xml:space="preserve">KF150/300-LPT</t>
  </si>
  <si>
    <t xml:space="preserve">KF150/500-LPT</t>
  </si>
  <si>
    <r>
      <rPr>
        <sz val="13"/>
        <rFont val="Times New Roman"/>
        <family val="1"/>
      </rPr>
      <t xml:space="preserve">25</t>
    </r>
    <r>
      <rPr>
        <sz val="13"/>
        <rFont val="Noto Sans"/>
        <family val="2"/>
      </rPr>
      <t xml:space="preserve">、浙江豪瓦特节能科技有限公司</t>
    </r>
  </si>
  <si>
    <t xml:space="preserve">SLFKR100LG-1F</t>
  </si>
  <si>
    <t xml:space="preserve">舒量</t>
  </si>
  <si>
    <t xml:space="preserve">SLFKR120LG-1F</t>
  </si>
  <si>
    <t xml:space="preserve">SLFKR150LG-1F</t>
  </si>
  <si>
    <t xml:space="preserve">SLFKR200LG-1F</t>
  </si>
  <si>
    <t xml:space="preserve">SLFKR260LJ-1.5F</t>
  </si>
  <si>
    <t xml:space="preserve">SLFKR300LJ-1.5F</t>
  </si>
  <si>
    <t xml:space="preserve">SLFKR400LJ-1.5F</t>
  </si>
  <si>
    <t xml:space="preserve">SLFKR500LJ-1.5F</t>
  </si>
  <si>
    <t xml:space="preserve">SLFKR120LY-2F</t>
  </si>
  <si>
    <t xml:space="preserve">SLFKR150LY-2F</t>
  </si>
  <si>
    <t xml:space="preserve">SLFKR300LY-2F</t>
  </si>
  <si>
    <t xml:space="preserve">SLFKR400LY-2F</t>
  </si>
  <si>
    <t xml:space="preserve">SLFKR150LM-3F</t>
  </si>
  <si>
    <t xml:space="preserve">SLFKR300LM-3F</t>
  </si>
  <si>
    <t xml:space="preserve">SLFKR500LM-3F</t>
  </si>
  <si>
    <r>
      <rPr>
        <sz val="13"/>
        <rFont val="Times New Roman"/>
        <family val="1"/>
      </rPr>
      <t xml:space="preserve">26</t>
    </r>
    <r>
      <rPr>
        <sz val="13"/>
        <rFont val="Noto Sans"/>
        <family val="2"/>
      </rPr>
      <t xml:space="preserve">、浙江三菱日特新能源有限公司</t>
    </r>
  </si>
  <si>
    <t xml:space="preserve">KF-125/SL-200L</t>
  </si>
  <si>
    <t xml:space="preserve">三菱日特</t>
  </si>
  <si>
    <t xml:space="preserve">KF-125/SL-260L</t>
  </si>
  <si>
    <t xml:space="preserve">KF-185/SL-320L</t>
  </si>
  <si>
    <t xml:space="preserve">KF-95-X6/SL-150L</t>
  </si>
  <si>
    <r>
      <rPr>
        <sz val="13"/>
        <rFont val="Times New Roman"/>
        <family val="1"/>
      </rPr>
      <t xml:space="preserve">27</t>
    </r>
    <r>
      <rPr>
        <sz val="13"/>
        <rFont val="Noto Sans"/>
        <family val="2"/>
      </rPr>
      <t xml:space="preserve">、浙江桑乐数字化太阳能有限公司</t>
    </r>
  </si>
  <si>
    <t xml:space="preserve">SL-105/KF-200L</t>
  </si>
  <si>
    <t xml:space="preserve">桑乐</t>
  </si>
  <si>
    <t xml:space="preserve">SL-70/KF-150L</t>
  </si>
  <si>
    <r>
      <rPr>
        <sz val="13"/>
        <rFont val="Times New Roman"/>
        <family val="1"/>
      </rPr>
      <t xml:space="preserve">28</t>
    </r>
    <r>
      <rPr>
        <sz val="13"/>
        <rFont val="Noto Sans"/>
        <family val="2"/>
      </rPr>
      <t xml:space="preserve">、中山市谷轮新能源设备有限公司</t>
    </r>
  </si>
  <si>
    <t xml:space="preserve">KFK80/QKFK-100L</t>
  </si>
  <si>
    <t xml:space="preserve">康意</t>
  </si>
  <si>
    <t xml:space="preserve">KFK80/QKFK-150L</t>
  </si>
  <si>
    <t xml:space="preserve">KFK110/QKFK-150L</t>
  </si>
  <si>
    <t xml:space="preserve">KFK110/QKFK-200L</t>
  </si>
  <si>
    <t xml:space="preserve">KFK110/QKFK-300L</t>
  </si>
  <si>
    <t xml:space="preserve">KFK150/QKFK-500L</t>
  </si>
  <si>
    <t xml:space="preserve">二、一次或循环加热式空气源热泵热水器</t>
  </si>
  <si>
    <r>
      <rPr>
        <sz val="13"/>
        <rFont val="Times New Roman"/>
        <family val="1"/>
      </rPr>
      <t xml:space="preserve">1</t>
    </r>
    <r>
      <rPr>
        <sz val="13"/>
        <rFont val="Noto Sans"/>
        <family val="2"/>
      </rPr>
      <t xml:space="preserve">、东莞市新时代新能源科技有限公司</t>
    </r>
  </si>
  <si>
    <t xml:space="preserve">KF80-B</t>
  </si>
  <si>
    <t xml:space="preserve">新时代</t>
  </si>
  <si>
    <t xml:space="preserve">KF400-B</t>
  </si>
  <si>
    <t xml:space="preserve">XSD-3H-D</t>
  </si>
  <si>
    <t xml:space="preserve">KF120-B</t>
  </si>
  <si>
    <t xml:space="preserve">KF240-B</t>
  </si>
  <si>
    <t xml:space="preserve">XSD-10H-D</t>
  </si>
  <si>
    <t xml:space="preserve">XSD20-DII</t>
  </si>
  <si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、法罗力热能设备（中国）有限公司</t>
    </r>
  </si>
  <si>
    <t xml:space="preserve">KRSF-10.5/G-A</t>
  </si>
  <si>
    <t xml:space="preserve">KRSF-17/G-A</t>
  </si>
  <si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、佛山聚阳新能源有限公司</t>
    </r>
  </si>
  <si>
    <t xml:space="preserve">K225-G220V~</t>
  </si>
  <si>
    <t xml:space="preserve">K225-G380V~</t>
  </si>
  <si>
    <t xml:space="preserve">K425-G</t>
  </si>
  <si>
    <t xml:space="preserve">K850-G</t>
  </si>
  <si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、佛山市德强电器有限公司</t>
    </r>
  </si>
  <si>
    <t xml:space="preserve">KFDXRS-10I</t>
  </si>
  <si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、佛山市科霖电器有限公司</t>
    </r>
  </si>
  <si>
    <t xml:space="preserve">RSJ-100</t>
  </si>
  <si>
    <t xml:space="preserve">RSJ-180</t>
  </si>
  <si>
    <r>
      <rPr>
        <sz val="13"/>
        <rFont val="仿宋_GB2312"/>
        <family val="3"/>
        <charset val="134"/>
      </rPr>
      <t xml:space="preserve">6</t>
    </r>
    <r>
      <rPr>
        <sz val="13"/>
        <rFont val="Noto Sans"/>
        <family val="2"/>
      </rPr>
      <t xml:space="preserve">、广东澳信热泵空调有限公司</t>
    </r>
  </si>
  <si>
    <r>
      <rPr>
        <sz val="11"/>
        <color rgb="FF000000"/>
        <rFont val="Times New Roman"/>
        <family val="1"/>
      </rPr>
      <t xml:space="preserve">KFXU-32</t>
    </r>
    <r>
      <rPr>
        <sz val="11"/>
        <color rgb="FF000000"/>
        <rFont val="宋体"/>
        <family val="0"/>
        <charset val="134"/>
      </rPr>
      <t xml:space="preserve">Ⅱ</t>
    </r>
  </si>
  <si>
    <t xml:space="preserve">澳信</t>
  </si>
  <si>
    <r>
      <rPr>
        <sz val="11"/>
        <color rgb="FF000000"/>
        <rFont val="Times New Roman"/>
        <family val="1"/>
      </rPr>
      <t xml:space="preserve">KFXU-40</t>
    </r>
    <r>
      <rPr>
        <sz val="11"/>
        <color rgb="FF000000"/>
        <rFont val="宋体"/>
        <family val="0"/>
        <charset val="134"/>
      </rPr>
      <t xml:space="preserve">Ⅱ</t>
    </r>
  </si>
  <si>
    <r>
      <rPr>
        <sz val="13"/>
        <rFont val="仿宋_GB2312"/>
        <family val="3"/>
        <charset val="134"/>
      </rPr>
      <t xml:space="preserve">7</t>
    </r>
    <r>
      <rPr>
        <sz val="13"/>
        <rFont val="Noto Sans"/>
        <family val="2"/>
      </rPr>
      <t xml:space="preserve">、广东芬尼克兹节能设备有限公司</t>
    </r>
  </si>
  <si>
    <t xml:space="preserve">PASHW130S-C</t>
  </si>
  <si>
    <t xml:space="preserve">PHNIX</t>
  </si>
  <si>
    <t xml:space="preserve">PASHW250S-V</t>
  </si>
  <si>
    <r>
      <rPr>
        <sz val="13"/>
        <rFont val="仿宋_GB2312"/>
        <family val="3"/>
        <charset val="134"/>
      </rPr>
      <t xml:space="preserve">8</t>
    </r>
    <r>
      <rPr>
        <sz val="13"/>
        <rFont val="Noto Sans"/>
        <family val="2"/>
      </rPr>
      <t xml:space="preserve">、广东美的暖通设备有限公司</t>
    </r>
  </si>
  <si>
    <t xml:space="preserve">RSJ-100/M-532V</t>
  </si>
  <si>
    <t xml:space="preserve">美的</t>
  </si>
  <si>
    <t xml:space="preserve">RSJ-100/M-540V</t>
  </si>
  <si>
    <t xml:space="preserve">RSJ-100-540V-C</t>
  </si>
  <si>
    <t xml:space="preserve">RSJ-120-532V</t>
  </si>
  <si>
    <t xml:space="preserve">RSJ-200/MS-532V</t>
  </si>
  <si>
    <t xml:space="preserve">RSJ-200/S-532V</t>
  </si>
  <si>
    <t xml:space="preserve">RSJ-200/S-540V-C</t>
  </si>
  <si>
    <t xml:space="preserve">RSJ-220/SN1-540V-D</t>
  </si>
  <si>
    <t xml:space="preserve">RSJ-300/S-820-C</t>
  </si>
  <si>
    <t xml:space="preserve">RSJ-380/MS-820</t>
  </si>
  <si>
    <t xml:space="preserve">RSJ-380/MS-820-B</t>
  </si>
  <si>
    <t xml:space="preserve">RSJ-380/S-820-C</t>
  </si>
  <si>
    <t xml:space="preserve">RSJ-420/S-820</t>
  </si>
  <si>
    <t xml:space="preserve">RSJ-420/SN1-820-D</t>
  </si>
  <si>
    <t xml:space="preserve">RSJ-450/MS-820</t>
  </si>
  <si>
    <t xml:space="preserve">RSJ-450/MS-820-B</t>
  </si>
  <si>
    <t xml:space="preserve">RSJ-72/400XH32</t>
  </si>
  <si>
    <t xml:space="preserve">RSJ-72/400XH32-B</t>
  </si>
  <si>
    <t xml:space="preserve">RSJ-770/S-820-C</t>
  </si>
  <si>
    <t xml:space="preserve">RSJ-900/MS-820</t>
  </si>
  <si>
    <t xml:space="preserve">RSJ-900/MS-820-B</t>
  </si>
  <si>
    <t xml:space="preserve">RSJF-50/C-B</t>
  </si>
  <si>
    <t xml:space="preserve">RSJF-72/C</t>
  </si>
  <si>
    <t xml:space="preserve">RSJF-72/N</t>
  </si>
  <si>
    <t xml:space="preserve">RSJ-200/MS-540V</t>
  </si>
  <si>
    <t xml:space="preserve">RSJF-50/C</t>
  </si>
  <si>
    <r>
      <rPr>
        <sz val="13"/>
        <rFont val="仿宋_GB2312"/>
        <family val="3"/>
        <charset val="134"/>
      </rPr>
      <t xml:space="preserve">9</t>
    </r>
    <r>
      <rPr>
        <sz val="13"/>
        <rFont val="Noto Sans"/>
        <family val="2"/>
      </rPr>
      <t xml:space="preserve">、广东纽恩泰新能源科技发展有限公司</t>
    </r>
  </si>
  <si>
    <t xml:space="preserve">NERS-D1.5</t>
  </si>
  <si>
    <t xml:space="preserve">NERS-D2</t>
  </si>
  <si>
    <t xml:space="preserve">NERS-G10B</t>
  </si>
  <si>
    <t xml:space="preserve">NERS-G10H</t>
  </si>
  <si>
    <t xml:space="preserve">NERS-G3B</t>
  </si>
  <si>
    <t xml:space="preserve">NERS-G5H</t>
  </si>
  <si>
    <t xml:space="preserve">NERS-G5B</t>
  </si>
  <si>
    <r>
      <rPr>
        <sz val="13"/>
        <rFont val="仿宋_GB2312"/>
        <family val="3"/>
        <charset val="134"/>
      </rPr>
      <t xml:space="preserve">10</t>
    </r>
    <r>
      <rPr>
        <sz val="13"/>
        <rFont val="Noto Sans"/>
        <family val="2"/>
      </rPr>
      <t xml:space="preserve">、广东瑞星新能源科技有限公司</t>
    </r>
  </si>
  <si>
    <t xml:space="preserve">LR-100C(V)</t>
  </si>
  <si>
    <t xml:space="preserve">菱锐</t>
  </si>
  <si>
    <t xml:space="preserve">LR-100D</t>
  </si>
  <si>
    <t xml:space="preserve">LWH-030</t>
  </si>
  <si>
    <r>
      <rPr>
        <sz val="13"/>
        <rFont val="仿宋_GB2312"/>
        <family val="3"/>
        <charset val="134"/>
      </rPr>
      <t xml:space="preserve">11</t>
    </r>
    <r>
      <rPr>
        <sz val="13"/>
        <rFont val="Noto Sans"/>
        <family val="2"/>
      </rPr>
      <t xml:space="preserve">、广东同益电器有限公司</t>
    </r>
  </si>
  <si>
    <t xml:space="preserve">KX35</t>
  </si>
  <si>
    <t xml:space="preserve">KX50</t>
  </si>
  <si>
    <r>
      <rPr>
        <sz val="13"/>
        <rFont val="仿宋_GB2312"/>
        <family val="3"/>
        <charset val="134"/>
      </rPr>
      <t xml:space="preserve">12</t>
    </r>
    <r>
      <rPr>
        <sz val="13"/>
        <rFont val="Noto Sans"/>
        <family val="2"/>
      </rPr>
      <t xml:space="preserve">、广州九恒新能源有限公司</t>
    </r>
  </si>
  <si>
    <t xml:space="preserve">SKR-010</t>
  </si>
  <si>
    <t xml:space="preserve">JHR-070</t>
  </si>
  <si>
    <t xml:space="preserve">JHR-100</t>
  </si>
  <si>
    <t xml:space="preserve">JHR-150</t>
  </si>
  <si>
    <t xml:space="preserve">SKR-015</t>
  </si>
  <si>
    <t xml:space="preserve">SKR-020</t>
  </si>
  <si>
    <t xml:space="preserve">SKR-030</t>
  </si>
  <si>
    <t xml:space="preserve">SKR-050</t>
  </si>
  <si>
    <r>
      <rPr>
        <sz val="13"/>
        <rFont val="仿宋_GB2312"/>
        <family val="3"/>
        <charset val="134"/>
      </rPr>
      <t xml:space="preserve">13</t>
    </r>
    <r>
      <rPr>
        <sz val="13"/>
        <rFont val="Noto Sans"/>
        <family val="2"/>
      </rPr>
      <t xml:space="preserve">、广州瑞姆节能设备有限公司</t>
    </r>
  </si>
  <si>
    <t xml:space="preserve">RMRB-015JR-A</t>
  </si>
  <si>
    <t xml:space="preserve">RMRB-020JR-A</t>
  </si>
  <si>
    <t xml:space="preserve">RMRB-03SR-A</t>
  </si>
  <si>
    <t xml:space="preserve">RMRB-05SR-A</t>
  </si>
  <si>
    <t xml:space="preserve">RMRB-10SR-A</t>
  </si>
  <si>
    <r>
      <rPr>
        <sz val="13"/>
        <rFont val="仿宋_GB2312"/>
        <family val="3"/>
        <charset val="134"/>
      </rPr>
      <t xml:space="preserve">14</t>
    </r>
    <r>
      <rPr>
        <sz val="13"/>
        <rFont val="Noto Sans"/>
        <family val="2"/>
      </rPr>
      <t xml:space="preserve">、广州中宇冷气科技发展有限公司</t>
    </r>
  </si>
  <si>
    <t xml:space="preserve">ZKFRS-3.0I</t>
  </si>
  <si>
    <t xml:space="preserve">中宇</t>
  </si>
  <si>
    <t xml:space="preserve">ZKFRS-4.0I</t>
  </si>
  <si>
    <t xml:space="preserve">KFYRS-10II</t>
  </si>
  <si>
    <t xml:space="preserve">KFYRS-16II</t>
  </si>
  <si>
    <t xml:space="preserve">KFYRS-25II</t>
  </si>
  <si>
    <t xml:space="preserve">KFYRS-35II</t>
  </si>
  <si>
    <t xml:space="preserve">KFYRS-50II</t>
  </si>
  <si>
    <t xml:space="preserve">KFYRS-80II</t>
  </si>
  <si>
    <t xml:space="preserve">ZKFRS-100II</t>
  </si>
  <si>
    <t xml:space="preserve">ZKFRS-120II</t>
  </si>
  <si>
    <t xml:space="preserve">ZKFRS-140II</t>
  </si>
  <si>
    <t xml:space="preserve">ZKFRS-160II</t>
  </si>
  <si>
    <t xml:space="preserve">ZKFRS-16II</t>
  </si>
  <si>
    <t xml:space="preserve">ZKFRS-20II</t>
  </si>
  <si>
    <t xml:space="preserve">ZKFRS-30II</t>
  </si>
  <si>
    <t xml:space="preserve">ZKFRS-36II</t>
  </si>
  <si>
    <t xml:space="preserve">ZKFRS-40II</t>
  </si>
  <si>
    <t xml:space="preserve">ZKFRS-60II</t>
  </si>
  <si>
    <t xml:space="preserve">ZKFRS-80II</t>
  </si>
  <si>
    <t xml:space="preserve">ZKFRS-85II</t>
  </si>
  <si>
    <r>
      <rPr>
        <sz val="13"/>
        <rFont val="仿宋_GB2312"/>
        <family val="3"/>
        <charset val="134"/>
      </rPr>
      <t xml:space="preserve">15</t>
    </r>
    <r>
      <rPr>
        <sz val="13"/>
        <rFont val="Noto Sans"/>
        <family val="2"/>
      </rPr>
      <t xml:space="preserve">、杭州锦江百浪新能源有限公司</t>
    </r>
  </si>
  <si>
    <t xml:space="preserve">JNK-800/G-B</t>
  </si>
  <si>
    <r>
      <rPr>
        <sz val="13"/>
        <rFont val="仿宋_GB2312"/>
        <family val="3"/>
        <charset val="134"/>
      </rPr>
      <t xml:space="preserve">16</t>
    </r>
    <r>
      <rPr>
        <sz val="13"/>
        <rFont val="Noto Sans"/>
        <family val="2"/>
      </rPr>
      <t xml:space="preserve">、江门菲普森电器制造有限公司</t>
    </r>
  </si>
  <si>
    <t xml:space="preserve">PWH052E2</t>
  </si>
  <si>
    <t xml:space="preserve">PWH110E</t>
  </si>
  <si>
    <t xml:space="preserve">PWH032A1</t>
  </si>
  <si>
    <r>
      <rPr>
        <sz val="13"/>
        <rFont val="仿宋_GB2312"/>
        <family val="3"/>
        <charset val="134"/>
      </rPr>
      <t xml:space="preserve">17</t>
    </r>
    <r>
      <rPr>
        <sz val="13"/>
        <rFont val="Noto Sans"/>
        <family val="2"/>
      </rPr>
      <t xml:space="preserve">、江苏西格玛电器有限公司</t>
    </r>
  </si>
  <si>
    <t xml:space="preserve">KF19II-S</t>
  </si>
  <si>
    <r>
      <rPr>
        <sz val="13"/>
        <rFont val="仿宋_GB2312"/>
        <family val="3"/>
        <charset val="134"/>
      </rPr>
      <t xml:space="preserve">18</t>
    </r>
    <r>
      <rPr>
        <sz val="13"/>
        <rFont val="Noto Sans"/>
        <family val="2"/>
      </rPr>
      <t xml:space="preserve">、南京华帝新能源有限公司</t>
    </r>
  </si>
  <si>
    <r>
      <rPr>
        <sz val="11"/>
        <color rgb="FF000000"/>
        <rFont val="Times New Roman"/>
        <family val="1"/>
      </rPr>
      <t xml:space="preserve">KFXRS-18</t>
    </r>
    <r>
      <rPr>
        <sz val="11"/>
        <color rgb="FF000000"/>
        <rFont val="宋体"/>
        <family val="0"/>
        <charset val="134"/>
      </rPr>
      <t xml:space="preserve">Ⅱ</t>
    </r>
  </si>
  <si>
    <r>
      <rPr>
        <sz val="13"/>
        <rFont val="仿宋_GB2312"/>
        <family val="3"/>
        <charset val="134"/>
      </rPr>
      <t xml:space="preserve">19</t>
    </r>
    <r>
      <rPr>
        <sz val="13"/>
        <rFont val="Noto Sans"/>
        <family val="2"/>
      </rPr>
      <t xml:space="preserve">、宁波奥克斯空调有限公司</t>
    </r>
  </si>
  <si>
    <t xml:space="preserve">KF70C</t>
  </si>
  <si>
    <t xml:space="preserve">ARS-40SD2XHF/T</t>
  </si>
  <si>
    <t xml:space="preserve">ARS-40SXHF/T</t>
  </si>
  <si>
    <t xml:space="preserve">KF110C</t>
  </si>
  <si>
    <r>
      <rPr>
        <sz val="13"/>
        <rFont val="仿宋_GB2312"/>
        <family val="3"/>
        <charset val="134"/>
      </rPr>
      <t xml:space="preserve">20</t>
    </r>
    <r>
      <rPr>
        <sz val="13"/>
        <rFont val="Noto Sans"/>
        <family val="2"/>
      </rPr>
      <t xml:space="preserve">、浙江豪瓦特节能科技有限公司</t>
    </r>
  </si>
  <si>
    <t xml:space="preserve">SLJKR320LH</t>
  </si>
  <si>
    <t xml:space="preserve">注：按企业名称拼音首字母排序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b val="true"/>
      <sz val="15"/>
      <name val="Noto Sans"/>
      <family val="2"/>
    </font>
    <font>
      <b val="true"/>
      <sz val="15"/>
      <name val="Times New Roman"/>
      <family val="1"/>
    </font>
    <font>
      <sz val="12"/>
      <name val="Times New Roman"/>
      <family val="1"/>
    </font>
    <font>
      <sz val="13"/>
      <name val="Noto Sans"/>
      <family val="2"/>
    </font>
    <font>
      <sz val="13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3"/>
      <color rgb="FF000000"/>
      <name val="Noto Sans"/>
      <family val="2"/>
    </font>
    <font>
      <sz val="13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8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A163" activeCellId="0" sqref="A16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9.62"/>
    <col collapsed="false" customWidth="true" hidden="false" outlineLevel="0" max="3" min="3" style="1" width="22.49"/>
    <col collapsed="false" customWidth="true" hidden="false" outlineLevel="0" max="4" min="4" style="1" width="7.62"/>
    <col collapsed="false" customWidth="true" hidden="false" outlineLevel="0" max="5" min="5" style="1" width="9.49"/>
    <col collapsed="false" customWidth="true" hidden="false" outlineLevel="0" max="6" min="6" style="1" width="14.62"/>
    <col collapsed="false" customWidth="false" hidden="false" outlineLevel="0" max="257" min="7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30.95" hidden="false" customHeight="true" outlineLevel="0" collapsed="false">
      <c r="A2" s="3" t="s">
        <v>1</v>
      </c>
      <c r="B2" s="3" t="s">
        <v>2</v>
      </c>
      <c r="C2" s="3" t="s">
        <v>2</v>
      </c>
      <c r="D2" s="3" t="s">
        <v>2</v>
      </c>
      <c r="E2" s="3" t="s">
        <v>2</v>
      </c>
      <c r="F2" s="3" t="s">
        <v>2</v>
      </c>
    </row>
    <row r="3" s="4" customFormat="true" ht="26.1" hidden="false" customHeight="true" outlineLevel="0" collapsed="false">
      <c r="A3" s="5" t="s">
        <v>3</v>
      </c>
      <c r="B3" s="5"/>
      <c r="C3" s="5"/>
      <c r="D3" s="5"/>
      <c r="E3" s="5"/>
      <c r="F3" s="5"/>
    </row>
    <row r="4" s="4" customFormat="true" ht="26.1" hidden="false" customHeight="true" outlineLevel="0" collapsed="false">
      <c r="A4" s="6" t="s">
        <v>4</v>
      </c>
      <c r="B4" s="6"/>
      <c r="C4" s="6"/>
      <c r="D4" s="6"/>
      <c r="E4" s="6"/>
      <c r="F4" s="6"/>
    </row>
    <row r="5" s="4" customFormat="true" ht="42" hidden="false" customHeight="fals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</row>
    <row r="6" s="4" customFormat="true" ht="15.95" hidden="false" customHeight="true" outlineLevel="0" collapsed="false">
      <c r="A6" s="7" t="n">
        <v>1</v>
      </c>
      <c r="B6" s="8" t="s">
        <v>11</v>
      </c>
      <c r="C6" s="9" t="s">
        <v>12</v>
      </c>
      <c r="D6" s="8" t="n">
        <v>2600</v>
      </c>
      <c r="E6" s="8" t="n">
        <v>3.59</v>
      </c>
      <c r="F6" s="7" t="n">
        <v>300</v>
      </c>
    </row>
    <row r="7" s="4" customFormat="true" ht="15.95" hidden="false" customHeight="true" outlineLevel="0" collapsed="false">
      <c r="A7" s="7" t="n">
        <v>2</v>
      </c>
      <c r="B7" s="8" t="s">
        <v>13</v>
      </c>
      <c r="C7" s="9" t="s">
        <v>12</v>
      </c>
      <c r="D7" s="8" t="n">
        <v>3400</v>
      </c>
      <c r="E7" s="8" t="n">
        <v>3.87</v>
      </c>
      <c r="F7" s="7" t="n">
        <v>300</v>
      </c>
    </row>
    <row r="8" s="4" customFormat="true" ht="15.95" hidden="false" customHeight="true" outlineLevel="0" collapsed="false">
      <c r="A8" s="7" t="n">
        <v>3</v>
      </c>
      <c r="B8" s="8" t="s">
        <v>14</v>
      </c>
      <c r="C8" s="9" t="s">
        <v>12</v>
      </c>
      <c r="D8" s="8" t="n">
        <v>4400</v>
      </c>
      <c r="E8" s="8" t="n">
        <v>3.82</v>
      </c>
      <c r="F8" s="7" t="n">
        <v>300</v>
      </c>
    </row>
    <row r="9" s="4" customFormat="true" ht="15.95" hidden="false" customHeight="true" outlineLevel="0" collapsed="false">
      <c r="A9" s="7" t="n">
        <v>4</v>
      </c>
      <c r="B9" s="8" t="s">
        <v>15</v>
      </c>
      <c r="C9" s="9" t="s">
        <v>12</v>
      </c>
      <c r="D9" s="8" t="n">
        <v>6800</v>
      </c>
      <c r="E9" s="8" t="n">
        <v>3.87</v>
      </c>
      <c r="F9" s="7" t="n">
        <v>350</v>
      </c>
    </row>
    <row r="10" s="10" customFormat="true" ht="26.1" hidden="false" customHeight="true" outlineLevel="0" collapsed="false">
      <c r="A10" s="6" t="s">
        <v>16</v>
      </c>
      <c r="B10" s="6"/>
      <c r="C10" s="6"/>
      <c r="D10" s="6"/>
      <c r="E10" s="6"/>
      <c r="F10" s="6"/>
    </row>
    <row r="11" s="4" customFormat="true" ht="15.95" hidden="false" customHeight="true" outlineLevel="0" collapsed="false">
      <c r="A11" s="7" t="n">
        <v>1</v>
      </c>
      <c r="B11" s="8" t="s">
        <v>17</v>
      </c>
      <c r="C11" s="8" t="s">
        <v>18</v>
      </c>
      <c r="D11" s="8" t="n">
        <v>3600</v>
      </c>
      <c r="E11" s="8" t="n">
        <v>3.4</v>
      </c>
      <c r="F11" s="7" t="n">
        <v>300</v>
      </c>
    </row>
    <row r="12" s="4" customFormat="true" ht="15.95" hidden="false" customHeight="true" outlineLevel="0" collapsed="false">
      <c r="A12" s="7" t="n">
        <v>2</v>
      </c>
      <c r="B12" s="8" t="s">
        <v>19</v>
      </c>
      <c r="C12" s="8" t="s">
        <v>18</v>
      </c>
      <c r="D12" s="8" t="n">
        <v>5400</v>
      </c>
      <c r="E12" s="8" t="n">
        <v>3.5</v>
      </c>
      <c r="F12" s="7" t="n">
        <v>350</v>
      </c>
    </row>
    <row r="13" s="4" customFormat="true" ht="15.95" hidden="false" customHeight="true" outlineLevel="0" collapsed="false">
      <c r="A13" s="7" t="n">
        <v>3</v>
      </c>
      <c r="B13" s="8" t="s">
        <v>20</v>
      </c>
      <c r="C13" s="8" t="s">
        <v>18</v>
      </c>
      <c r="D13" s="8" t="n">
        <v>5400</v>
      </c>
      <c r="E13" s="8" t="n">
        <v>3.5</v>
      </c>
      <c r="F13" s="7" t="n">
        <v>350</v>
      </c>
    </row>
    <row r="14" s="4" customFormat="true" ht="15.95" hidden="false" customHeight="true" outlineLevel="0" collapsed="false">
      <c r="A14" s="7" t="n">
        <v>4</v>
      </c>
      <c r="B14" s="8" t="s">
        <v>21</v>
      </c>
      <c r="C14" s="8" t="s">
        <v>18</v>
      </c>
      <c r="D14" s="8" t="n">
        <v>5400</v>
      </c>
      <c r="E14" s="8" t="n">
        <v>3.5</v>
      </c>
      <c r="F14" s="7" t="n">
        <v>350</v>
      </c>
    </row>
    <row r="15" s="4" customFormat="true" ht="15.95" hidden="false" customHeight="true" outlineLevel="0" collapsed="false">
      <c r="A15" s="7" t="n">
        <v>5</v>
      </c>
      <c r="B15" s="8" t="s">
        <v>22</v>
      </c>
      <c r="C15" s="8" t="s">
        <v>18</v>
      </c>
      <c r="D15" s="8" t="n">
        <v>5400</v>
      </c>
      <c r="E15" s="8" t="n">
        <v>3.5</v>
      </c>
      <c r="F15" s="7" t="n">
        <v>350</v>
      </c>
    </row>
    <row r="16" s="4" customFormat="true" ht="15.95" hidden="false" customHeight="true" outlineLevel="0" collapsed="false">
      <c r="A16" s="7" t="n">
        <v>6</v>
      </c>
      <c r="B16" s="8" t="s">
        <v>23</v>
      </c>
      <c r="C16" s="8" t="s">
        <v>18</v>
      </c>
      <c r="D16" s="8" t="n">
        <v>7200</v>
      </c>
      <c r="E16" s="8" t="n">
        <v>3.55</v>
      </c>
      <c r="F16" s="7" t="n">
        <v>350</v>
      </c>
    </row>
    <row r="17" s="4" customFormat="true" ht="15.95" hidden="false" customHeight="true" outlineLevel="0" collapsed="false">
      <c r="A17" s="7" t="n">
        <v>7</v>
      </c>
      <c r="B17" s="8" t="s">
        <v>24</v>
      </c>
      <c r="C17" s="8" t="s">
        <v>18</v>
      </c>
      <c r="D17" s="8" t="n">
        <v>7200</v>
      </c>
      <c r="E17" s="8" t="n">
        <v>3.55</v>
      </c>
      <c r="F17" s="7" t="n">
        <v>350</v>
      </c>
    </row>
    <row r="18" s="10" customFormat="true" ht="26.1" hidden="false" customHeight="true" outlineLevel="0" collapsed="false">
      <c r="A18" s="6" t="s">
        <v>25</v>
      </c>
      <c r="B18" s="6"/>
      <c r="C18" s="6"/>
      <c r="D18" s="6"/>
      <c r="E18" s="6"/>
      <c r="F18" s="6"/>
    </row>
    <row r="19" s="4" customFormat="true" ht="15.95" hidden="false" customHeight="true" outlineLevel="0" collapsed="false">
      <c r="A19" s="7" t="n">
        <v>1</v>
      </c>
      <c r="B19" s="8" t="s">
        <v>26</v>
      </c>
      <c r="C19" s="9" t="s">
        <v>27</v>
      </c>
      <c r="D19" s="8" t="n">
        <v>6400</v>
      </c>
      <c r="E19" s="8" t="n">
        <v>3.5</v>
      </c>
      <c r="F19" s="7" t="n">
        <v>350</v>
      </c>
    </row>
    <row r="20" s="10" customFormat="true" ht="26.1" hidden="false" customHeight="true" outlineLevel="0" collapsed="false">
      <c r="A20" s="6" t="s">
        <v>28</v>
      </c>
      <c r="B20" s="6"/>
      <c r="C20" s="6"/>
      <c r="D20" s="6"/>
      <c r="E20" s="6"/>
      <c r="F20" s="6"/>
    </row>
    <row r="21" s="4" customFormat="true" ht="15.95" hidden="false" customHeight="true" outlineLevel="0" collapsed="false">
      <c r="A21" s="7" t="n">
        <v>1</v>
      </c>
      <c r="B21" s="8" t="s">
        <v>29</v>
      </c>
      <c r="C21" s="9" t="s">
        <v>30</v>
      </c>
      <c r="D21" s="8" t="n">
        <v>3200</v>
      </c>
      <c r="E21" s="8" t="n">
        <v>3.8</v>
      </c>
      <c r="F21" s="7" t="n">
        <v>300</v>
      </c>
    </row>
    <row r="22" s="4" customFormat="true" ht="15.95" hidden="false" customHeight="true" outlineLevel="0" collapsed="false">
      <c r="A22" s="7" t="n">
        <v>2</v>
      </c>
      <c r="B22" s="8" t="s">
        <v>31</v>
      </c>
      <c r="C22" s="9" t="s">
        <v>30</v>
      </c>
      <c r="D22" s="8" t="n">
        <v>9300</v>
      </c>
      <c r="E22" s="8" t="n">
        <v>3.8</v>
      </c>
      <c r="F22" s="7" t="n">
        <v>350</v>
      </c>
    </row>
    <row r="23" s="4" customFormat="true" ht="15.95" hidden="false" customHeight="true" outlineLevel="0" collapsed="false">
      <c r="A23" s="7" t="n">
        <v>3</v>
      </c>
      <c r="B23" s="8" t="s">
        <v>32</v>
      </c>
      <c r="C23" s="9" t="s">
        <v>30</v>
      </c>
      <c r="D23" s="8" t="n">
        <v>5000</v>
      </c>
      <c r="E23" s="8" t="n">
        <v>3.8</v>
      </c>
      <c r="F23" s="7" t="n">
        <v>350</v>
      </c>
    </row>
    <row r="24" s="4" customFormat="true" ht="15.95" hidden="false" customHeight="true" outlineLevel="0" collapsed="false">
      <c r="A24" s="7" t="n">
        <v>4</v>
      </c>
      <c r="B24" s="8" t="s">
        <v>33</v>
      </c>
      <c r="C24" s="9" t="s">
        <v>30</v>
      </c>
      <c r="D24" s="8" t="n">
        <v>7200</v>
      </c>
      <c r="E24" s="8" t="n">
        <v>3.8</v>
      </c>
      <c r="F24" s="7" t="n">
        <v>350</v>
      </c>
    </row>
    <row r="25" s="10" customFormat="true" ht="26.1" hidden="false" customHeight="true" outlineLevel="0" collapsed="false">
      <c r="A25" s="6" t="s">
        <v>34</v>
      </c>
      <c r="B25" s="6"/>
      <c r="C25" s="6"/>
      <c r="D25" s="6"/>
      <c r="E25" s="6"/>
      <c r="F25" s="6"/>
    </row>
    <row r="26" s="4" customFormat="true" ht="15.95" hidden="false" customHeight="true" outlineLevel="0" collapsed="false">
      <c r="A26" s="7" t="n">
        <v>1</v>
      </c>
      <c r="B26" s="11" t="s">
        <v>35</v>
      </c>
      <c r="C26" s="12" t="s">
        <v>36</v>
      </c>
      <c r="D26" s="11" t="n">
        <v>3150</v>
      </c>
      <c r="E26" s="11" t="n">
        <v>3.55</v>
      </c>
      <c r="F26" s="7" t="n">
        <v>300</v>
      </c>
    </row>
    <row r="27" s="4" customFormat="true" ht="15.95" hidden="false" customHeight="true" outlineLevel="0" collapsed="false">
      <c r="A27" s="7" t="n">
        <v>2</v>
      </c>
      <c r="B27" s="11" t="s">
        <v>37</v>
      </c>
      <c r="C27" s="12" t="s">
        <v>36</v>
      </c>
      <c r="D27" s="11" t="n">
        <v>4200</v>
      </c>
      <c r="E27" s="11" t="n">
        <v>3.51</v>
      </c>
      <c r="F27" s="7" t="n">
        <v>300</v>
      </c>
    </row>
    <row r="28" s="10" customFormat="true" ht="26.1" hidden="false" customHeight="true" outlineLevel="0" collapsed="false">
      <c r="A28" s="6" t="s">
        <v>38</v>
      </c>
      <c r="B28" s="6"/>
      <c r="C28" s="6"/>
      <c r="D28" s="6"/>
      <c r="E28" s="6"/>
      <c r="F28" s="6"/>
    </row>
    <row r="29" s="4" customFormat="true" ht="15.95" hidden="false" customHeight="true" outlineLevel="0" collapsed="false">
      <c r="A29" s="7" t="n">
        <v>1</v>
      </c>
      <c r="B29" s="8" t="s">
        <v>39</v>
      </c>
      <c r="C29" s="9" t="s">
        <v>40</v>
      </c>
      <c r="D29" s="8" t="n">
        <v>3250</v>
      </c>
      <c r="E29" s="8" t="n">
        <v>3.8</v>
      </c>
      <c r="F29" s="7" t="n">
        <v>300</v>
      </c>
    </row>
    <row r="30" s="4" customFormat="true" ht="15.95" hidden="false" customHeight="true" outlineLevel="0" collapsed="false">
      <c r="A30" s="7" t="n">
        <v>2</v>
      </c>
      <c r="B30" s="8" t="s">
        <v>41</v>
      </c>
      <c r="C30" s="9" t="s">
        <v>40</v>
      </c>
      <c r="D30" s="8" t="n">
        <v>4640</v>
      </c>
      <c r="E30" s="8" t="n">
        <v>3.8</v>
      </c>
      <c r="F30" s="7" t="n">
        <v>350</v>
      </c>
    </row>
    <row r="31" s="4" customFormat="true" ht="15.95" hidden="false" customHeight="true" outlineLevel="0" collapsed="false">
      <c r="A31" s="7" t="n">
        <v>3</v>
      </c>
      <c r="B31" s="8" t="s">
        <v>26</v>
      </c>
      <c r="C31" s="9" t="s">
        <v>40</v>
      </c>
      <c r="D31" s="8" t="n">
        <v>6500</v>
      </c>
      <c r="E31" s="8" t="n">
        <v>3.8</v>
      </c>
      <c r="F31" s="7" t="n">
        <v>350</v>
      </c>
    </row>
    <row r="32" s="10" customFormat="true" ht="26.1" hidden="false" customHeight="true" outlineLevel="0" collapsed="false">
      <c r="A32" s="6" t="s">
        <v>42</v>
      </c>
      <c r="B32" s="6"/>
      <c r="C32" s="6"/>
      <c r="D32" s="6"/>
      <c r="E32" s="6"/>
      <c r="F32" s="6"/>
    </row>
    <row r="33" s="4" customFormat="true" ht="15.95" hidden="false" customHeight="true" outlineLevel="0" collapsed="false">
      <c r="A33" s="7" t="n">
        <v>1</v>
      </c>
      <c r="B33" s="8" t="s">
        <v>43</v>
      </c>
      <c r="C33" s="8" t="s">
        <v>44</v>
      </c>
      <c r="D33" s="8" t="n">
        <v>3500</v>
      </c>
      <c r="E33" s="8" t="n">
        <v>3.76</v>
      </c>
      <c r="F33" s="7" t="n">
        <v>300</v>
      </c>
    </row>
    <row r="34" s="4" customFormat="true" ht="15.95" hidden="false" customHeight="true" outlineLevel="0" collapsed="false">
      <c r="A34" s="7" t="n">
        <v>2</v>
      </c>
      <c r="B34" s="8" t="s">
        <v>45</v>
      </c>
      <c r="C34" s="8" t="s">
        <v>44</v>
      </c>
      <c r="D34" s="8" t="n">
        <v>7200</v>
      </c>
      <c r="E34" s="8" t="n">
        <v>3.69</v>
      </c>
      <c r="F34" s="7" t="n">
        <v>350</v>
      </c>
    </row>
    <row r="35" s="10" customFormat="true" ht="26.1" hidden="false" customHeight="true" outlineLevel="0" collapsed="false">
      <c r="A35" s="6" t="s">
        <v>46</v>
      </c>
      <c r="B35" s="6"/>
      <c r="C35" s="6"/>
      <c r="D35" s="6"/>
      <c r="E35" s="6"/>
      <c r="F35" s="6"/>
    </row>
    <row r="36" s="4" customFormat="true" ht="15.95" hidden="false" customHeight="true" outlineLevel="0" collapsed="false">
      <c r="A36" s="7" t="n">
        <v>1</v>
      </c>
      <c r="B36" s="8" t="s">
        <v>47</v>
      </c>
      <c r="C36" s="9" t="s">
        <v>48</v>
      </c>
      <c r="D36" s="8" t="n">
        <v>2500</v>
      </c>
      <c r="E36" s="8" t="n">
        <v>3.52</v>
      </c>
      <c r="F36" s="7" t="n">
        <v>300</v>
      </c>
    </row>
    <row r="37" s="4" customFormat="true" ht="15.95" hidden="false" customHeight="true" outlineLevel="0" collapsed="false">
      <c r="A37" s="7" t="n">
        <v>2</v>
      </c>
      <c r="B37" s="8" t="s">
        <v>49</v>
      </c>
      <c r="C37" s="9" t="s">
        <v>48</v>
      </c>
      <c r="D37" s="8" t="n">
        <v>3200</v>
      </c>
      <c r="E37" s="8" t="n">
        <v>3.6</v>
      </c>
      <c r="F37" s="7" t="n">
        <v>300</v>
      </c>
    </row>
    <row r="38" s="4" customFormat="true" ht="15.95" hidden="false" customHeight="true" outlineLevel="0" collapsed="false">
      <c r="A38" s="7" t="n">
        <v>3</v>
      </c>
      <c r="B38" s="8" t="s">
        <v>50</v>
      </c>
      <c r="C38" s="9" t="s">
        <v>48</v>
      </c>
      <c r="D38" s="8" t="n">
        <v>3200</v>
      </c>
      <c r="E38" s="8" t="n">
        <v>3.6</v>
      </c>
      <c r="F38" s="7" t="n">
        <v>300</v>
      </c>
    </row>
    <row r="39" s="4" customFormat="true" ht="15.95" hidden="false" customHeight="true" outlineLevel="0" collapsed="false">
      <c r="A39" s="7" t="n">
        <v>4</v>
      </c>
      <c r="B39" s="8" t="s">
        <v>51</v>
      </c>
      <c r="C39" s="9" t="s">
        <v>48</v>
      </c>
      <c r="D39" s="8" t="n">
        <v>3200</v>
      </c>
      <c r="E39" s="8" t="n">
        <v>3.6</v>
      </c>
      <c r="F39" s="7" t="n">
        <v>300</v>
      </c>
    </row>
    <row r="40" s="4" customFormat="true" ht="15.95" hidden="false" customHeight="true" outlineLevel="0" collapsed="false">
      <c r="A40" s="7" t="n">
        <v>5</v>
      </c>
      <c r="B40" s="8" t="s">
        <v>52</v>
      </c>
      <c r="C40" s="9" t="s">
        <v>48</v>
      </c>
      <c r="D40" s="8" t="n">
        <v>3200</v>
      </c>
      <c r="E40" s="8" t="n">
        <v>3.6</v>
      </c>
      <c r="F40" s="7" t="n">
        <v>300</v>
      </c>
    </row>
    <row r="41" s="4" customFormat="true" ht="15.95" hidden="false" customHeight="true" outlineLevel="0" collapsed="false">
      <c r="A41" s="7" t="n">
        <v>6</v>
      </c>
      <c r="B41" s="8" t="s">
        <v>53</v>
      </c>
      <c r="C41" s="9" t="s">
        <v>48</v>
      </c>
      <c r="D41" s="8" t="n">
        <v>2000</v>
      </c>
      <c r="E41" s="8" t="n">
        <v>4</v>
      </c>
      <c r="F41" s="7" t="n">
        <v>500</v>
      </c>
    </row>
    <row r="42" s="4" customFormat="true" ht="15.95" hidden="false" customHeight="true" outlineLevel="0" collapsed="false">
      <c r="A42" s="7" t="n">
        <v>7</v>
      </c>
      <c r="B42" s="8" t="s">
        <v>54</v>
      </c>
      <c r="C42" s="9" t="s">
        <v>48</v>
      </c>
      <c r="D42" s="8" t="n">
        <v>2000</v>
      </c>
      <c r="E42" s="8" t="n">
        <v>4</v>
      </c>
      <c r="F42" s="7" t="n">
        <v>500</v>
      </c>
    </row>
    <row r="43" s="4" customFormat="true" ht="15.95" hidden="false" customHeight="true" outlineLevel="0" collapsed="false">
      <c r="A43" s="7" t="n">
        <v>8</v>
      </c>
      <c r="B43" s="8" t="s">
        <v>55</v>
      </c>
      <c r="C43" s="9" t="s">
        <v>48</v>
      </c>
      <c r="D43" s="8" t="n">
        <v>2000</v>
      </c>
      <c r="E43" s="8" t="n">
        <v>4</v>
      </c>
      <c r="F43" s="7" t="n">
        <v>500</v>
      </c>
    </row>
    <row r="44" s="10" customFormat="true" ht="26.1" hidden="false" customHeight="true" outlineLevel="0" collapsed="false">
      <c r="A44" s="6" t="s">
        <v>56</v>
      </c>
      <c r="B44" s="6"/>
      <c r="C44" s="6"/>
      <c r="D44" s="6"/>
      <c r="E44" s="6"/>
      <c r="F44" s="6"/>
    </row>
    <row r="45" s="4" customFormat="true" ht="15.95" hidden="false" customHeight="true" outlineLevel="0" collapsed="false">
      <c r="A45" s="7" t="n">
        <v>1</v>
      </c>
      <c r="B45" s="8" t="s">
        <v>57</v>
      </c>
      <c r="C45" s="9" t="s">
        <v>58</v>
      </c>
      <c r="D45" s="8" t="n">
        <v>3790</v>
      </c>
      <c r="E45" s="8" t="n">
        <v>4.18</v>
      </c>
      <c r="F45" s="7" t="n">
        <v>500</v>
      </c>
    </row>
    <row r="46" s="4" customFormat="true" ht="15.95" hidden="false" customHeight="true" outlineLevel="0" collapsed="false">
      <c r="A46" s="7" t="n">
        <v>2</v>
      </c>
      <c r="B46" s="8" t="s">
        <v>59</v>
      </c>
      <c r="C46" s="9" t="s">
        <v>58</v>
      </c>
      <c r="D46" s="8" t="n">
        <v>5390</v>
      </c>
      <c r="E46" s="8" t="n">
        <v>4.22</v>
      </c>
      <c r="F46" s="7" t="n">
        <v>550</v>
      </c>
    </row>
    <row r="47" s="4" customFormat="true" ht="15.95" hidden="false" customHeight="true" outlineLevel="0" collapsed="false">
      <c r="A47" s="7" t="n">
        <v>3</v>
      </c>
      <c r="B47" s="8" t="s">
        <v>60</v>
      </c>
      <c r="C47" s="9" t="s">
        <v>58</v>
      </c>
      <c r="D47" s="8" t="n">
        <v>8270</v>
      </c>
      <c r="E47" s="8" t="n">
        <v>4.19</v>
      </c>
      <c r="F47" s="7" t="n">
        <v>550</v>
      </c>
    </row>
    <row r="48" s="4" customFormat="true" ht="15.95" hidden="false" customHeight="true" outlineLevel="0" collapsed="false">
      <c r="A48" s="7" t="n">
        <v>4</v>
      </c>
      <c r="B48" s="8" t="s">
        <v>61</v>
      </c>
      <c r="C48" s="9" t="s">
        <v>58</v>
      </c>
      <c r="D48" s="8" t="n">
        <v>9990</v>
      </c>
      <c r="E48" s="8" t="n">
        <v>4.19</v>
      </c>
      <c r="F48" s="7" t="n">
        <v>550</v>
      </c>
    </row>
    <row r="49" s="10" customFormat="true" ht="26.1" hidden="false" customHeight="true" outlineLevel="0" collapsed="false">
      <c r="A49" s="6" t="s">
        <v>62</v>
      </c>
      <c r="B49" s="6"/>
      <c r="C49" s="6"/>
      <c r="D49" s="6"/>
      <c r="E49" s="6"/>
      <c r="F49" s="6"/>
    </row>
    <row r="50" s="4" customFormat="true" ht="15.95" hidden="false" customHeight="true" outlineLevel="0" collapsed="false">
      <c r="A50" s="7" t="n">
        <v>1</v>
      </c>
      <c r="B50" s="8" t="s">
        <v>63</v>
      </c>
      <c r="C50" s="9" t="s">
        <v>64</v>
      </c>
      <c r="D50" s="8" t="n">
        <v>7800</v>
      </c>
      <c r="E50" s="8" t="n">
        <v>3.9</v>
      </c>
      <c r="F50" s="7" t="n">
        <v>350</v>
      </c>
    </row>
    <row r="51" s="4" customFormat="true" ht="15.95" hidden="false" customHeight="true" outlineLevel="0" collapsed="false">
      <c r="A51" s="7" t="n">
        <v>2</v>
      </c>
      <c r="B51" s="8" t="s">
        <v>65</v>
      </c>
      <c r="C51" s="9" t="s">
        <v>64</v>
      </c>
      <c r="D51" s="8" t="n">
        <v>7800</v>
      </c>
      <c r="E51" s="8" t="n">
        <v>3.9</v>
      </c>
      <c r="F51" s="7" t="n">
        <v>350</v>
      </c>
    </row>
    <row r="52" s="4" customFormat="true" ht="15.95" hidden="false" customHeight="true" outlineLevel="0" collapsed="false">
      <c r="A52" s="7" t="n">
        <v>3</v>
      </c>
      <c r="B52" s="8" t="s">
        <v>66</v>
      </c>
      <c r="C52" s="9" t="s">
        <v>64</v>
      </c>
      <c r="D52" s="8" t="n">
        <v>7800</v>
      </c>
      <c r="E52" s="8" t="n">
        <v>3.9</v>
      </c>
      <c r="F52" s="7" t="n">
        <v>350</v>
      </c>
    </row>
    <row r="53" s="4" customFormat="true" ht="15.95" hidden="false" customHeight="true" outlineLevel="0" collapsed="false">
      <c r="A53" s="7" t="n">
        <v>4</v>
      </c>
      <c r="B53" s="8" t="s">
        <v>67</v>
      </c>
      <c r="C53" s="9" t="s">
        <v>64</v>
      </c>
      <c r="D53" s="8" t="n">
        <v>7800</v>
      </c>
      <c r="E53" s="8" t="n">
        <v>3.9</v>
      </c>
      <c r="F53" s="7" t="n">
        <v>350</v>
      </c>
    </row>
    <row r="54" s="4" customFormat="true" ht="15.95" hidden="false" customHeight="true" outlineLevel="0" collapsed="false">
      <c r="A54" s="7" t="n">
        <v>5</v>
      </c>
      <c r="B54" s="8" t="s">
        <v>68</v>
      </c>
      <c r="C54" s="9" t="s">
        <v>64</v>
      </c>
      <c r="D54" s="8" t="n">
        <v>7800</v>
      </c>
      <c r="E54" s="8" t="n">
        <v>3.9</v>
      </c>
      <c r="F54" s="7" t="n">
        <v>350</v>
      </c>
    </row>
    <row r="55" s="10" customFormat="true" ht="26.1" hidden="false" customHeight="true" outlineLevel="0" collapsed="false">
      <c r="A55" s="6" t="s">
        <v>69</v>
      </c>
      <c r="B55" s="6"/>
      <c r="C55" s="6"/>
      <c r="D55" s="6"/>
      <c r="E55" s="6"/>
      <c r="F55" s="6"/>
    </row>
    <row r="56" s="4" customFormat="true" ht="15.95" hidden="false" customHeight="true" outlineLevel="0" collapsed="false">
      <c r="A56" s="7" t="n">
        <v>1</v>
      </c>
      <c r="B56" s="8" t="s">
        <v>70</v>
      </c>
      <c r="C56" s="9" t="s">
        <v>71</v>
      </c>
      <c r="D56" s="8" t="n">
        <v>3500</v>
      </c>
      <c r="E56" s="8" t="n">
        <v>3.93</v>
      </c>
      <c r="F56" s="7" t="n">
        <v>300</v>
      </c>
    </row>
    <row r="57" s="4" customFormat="true" ht="15.95" hidden="false" customHeight="true" outlineLevel="0" collapsed="false">
      <c r="A57" s="7" t="n">
        <v>2</v>
      </c>
      <c r="B57" s="8" t="s">
        <v>72</v>
      </c>
      <c r="C57" s="9" t="s">
        <v>71</v>
      </c>
      <c r="D57" s="8" t="n">
        <v>4650</v>
      </c>
      <c r="E57" s="8" t="n">
        <v>3.94</v>
      </c>
      <c r="F57" s="7" t="n">
        <v>350</v>
      </c>
    </row>
    <row r="58" s="4" customFormat="true" ht="15.95" hidden="false" customHeight="true" outlineLevel="0" collapsed="false">
      <c r="A58" s="7" t="n">
        <v>3</v>
      </c>
      <c r="B58" s="8" t="s">
        <v>73</v>
      </c>
      <c r="C58" s="9" t="s">
        <v>71</v>
      </c>
      <c r="D58" s="8" t="n">
        <v>6650</v>
      </c>
      <c r="E58" s="8" t="n">
        <v>3.8</v>
      </c>
      <c r="F58" s="7" t="n">
        <v>350</v>
      </c>
    </row>
    <row r="59" s="10" customFormat="true" ht="26.1" hidden="false" customHeight="true" outlineLevel="0" collapsed="false">
      <c r="A59" s="6" t="s">
        <v>74</v>
      </c>
      <c r="B59" s="6"/>
      <c r="C59" s="6"/>
      <c r="D59" s="6"/>
      <c r="E59" s="6"/>
      <c r="F59" s="6"/>
    </row>
    <row r="60" s="4" customFormat="true" ht="15.95" hidden="false" customHeight="true" outlineLevel="0" collapsed="false">
      <c r="A60" s="7" t="n">
        <v>1</v>
      </c>
      <c r="B60" s="8" t="s">
        <v>39</v>
      </c>
      <c r="C60" s="9" t="s">
        <v>75</v>
      </c>
      <c r="D60" s="8" t="n">
        <v>3250</v>
      </c>
      <c r="E60" s="8" t="n">
        <v>3.8</v>
      </c>
      <c r="F60" s="7" t="n">
        <v>300</v>
      </c>
    </row>
    <row r="61" s="4" customFormat="true" ht="15.95" hidden="false" customHeight="true" outlineLevel="0" collapsed="false">
      <c r="A61" s="7" t="n">
        <v>2</v>
      </c>
      <c r="B61" s="8" t="s">
        <v>41</v>
      </c>
      <c r="C61" s="9" t="s">
        <v>75</v>
      </c>
      <c r="D61" s="8" t="n">
        <v>4640</v>
      </c>
      <c r="E61" s="8" t="n">
        <v>3.8</v>
      </c>
      <c r="F61" s="7" t="n">
        <v>350</v>
      </c>
    </row>
    <row r="62" s="4" customFormat="true" ht="15.95" hidden="false" customHeight="true" outlineLevel="0" collapsed="false">
      <c r="A62" s="7" t="n">
        <v>3</v>
      </c>
      <c r="B62" s="8" t="s">
        <v>26</v>
      </c>
      <c r="C62" s="9" t="s">
        <v>75</v>
      </c>
      <c r="D62" s="8" t="n">
        <v>6500</v>
      </c>
      <c r="E62" s="8" t="n">
        <v>3.8</v>
      </c>
      <c r="F62" s="7" t="n">
        <v>350</v>
      </c>
    </row>
    <row r="63" s="10" customFormat="true" ht="26.1" hidden="false" customHeight="true" outlineLevel="0" collapsed="false">
      <c r="A63" s="6" t="s">
        <v>76</v>
      </c>
      <c r="B63" s="6"/>
      <c r="C63" s="6"/>
      <c r="D63" s="6"/>
      <c r="E63" s="6"/>
      <c r="F63" s="6"/>
    </row>
    <row r="64" s="4" customFormat="true" ht="15.95" hidden="false" customHeight="true" outlineLevel="0" collapsed="false">
      <c r="A64" s="7" t="n">
        <v>1</v>
      </c>
      <c r="B64" s="8" t="s">
        <v>77</v>
      </c>
      <c r="C64" s="9" t="s">
        <v>78</v>
      </c>
      <c r="D64" s="8" t="n">
        <v>3200</v>
      </c>
      <c r="E64" s="8" t="n">
        <v>3.61</v>
      </c>
      <c r="F64" s="7" t="n">
        <v>300</v>
      </c>
    </row>
    <row r="65" s="4" customFormat="true" ht="15.95" hidden="false" customHeight="true" outlineLevel="0" collapsed="false">
      <c r="A65" s="7" t="n">
        <v>2</v>
      </c>
      <c r="B65" s="8" t="s">
        <v>79</v>
      </c>
      <c r="C65" s="9" t="s">
        <v>78</v>
      </c>
      <c r="D65" s="8" t="n">
        <v>4600</v>
      </c>
      <c r="E65" s="8" t="n">
        <v>3.68</v>
      </c>
      <c r="F65" s="7" t="n">
        <v>350</v>
      </c>
    </row>
    <row r="66" s="10" customFormat="true" ht="26.1" hidden="false" customHeight="true" outlineLevel="0" collapsed="false">
      <c r="A66" s="6" t="s">
        <v>80</v>
      </c>
      <c r="B66" s="6"/>
      <c r="C66" s="6"/>
      <c r="D66" s="6"/>
      <c r="E66" s="6"/>
      <c r="F66" s="6"/>
    </row>
    <row r="67" s="4" customFormat="true" ht="15.95" hidden="false" customHeight="true" outlineLevel="0" collapsed="false">
      <c r="A67" s="7" t="n">
        <v>1</v>
      </c>
      <c r="B67" s="8" t="s">
        <v>81</v>
      </c>
      <c r="C67" s="9" t="s">
        <v>82</v>
      </c>
      <c r="D67" s="8" t="n">
        <v>3150</v>
      </c>
      <c r="E67" s="8" t="n">
        <v>3.54</v>
      </c>
      <c r="F67" s="7" t="n">
        <v>300</v>
      </c>
    </row>
    <row r="68" s="10" customFormat="true" ht="26.1" hidden="false" customHeight="true" outlineLevel="0" collapsed="false">
      <c r="A68" s="6" t="s">
        <v>83</v>
      </c>
      <c r="B68" s="6"/>
      <c r="C68" s="6"/>
      <c r="D68" s="6"/>
      <c r="E68" s="6"/>
      <c r="F68" s="6"/>
    </row>
    <row r="69" s="4" customFormat="true" ht="15.95" hidden="false" customHeight="true" outlineLevel="0" collapsed="false">
      <c r="A69" s="7" t="n">
        <v>1</v>
      </c>
      <c r="B69" s="8" t="s">
        <v>84</v>
      </c>
      <c r="C69" s="9" t="s">
        <v>85</v>
      </c>
      <c r="D69" s="8" t="n">
        <v>4300</v>
      </c>
      <c r="E69" s="8" t="n">
        <v>3.64</v>
      </c>
      <c r="F69" s="7" t="n">
        <v>300</v>
      </c>
    </row>
    <row r="70" s="4" customFormat="true" ht="15.95" hidden="false" customHeight="true" outlineLevel="0" collapsed="false">
      <c r="A70" s="7" t="n">
        <v>2</v>
      </c>
      <c r="B70" s="8" t="s">
        <v>86</v>
      </c>
      <c r="C70" s="9" t="s">
        <v>85</v>
      </c>
      <c r="D70" s="8" t="n">
        <v>4300</v>
      </c>
      <c r="E70" s="8" t="n">
        <v>3.64</v>
      </c>
      <c r="F70" s="7" t="n">
        <v>300</v>
      </c>
    </row>
    <row r="71" s="4" customFormat="true" ht="15.95" hidden="false" customHeight="true" outlineLevel="0" collapsed="false">
      <c r="A71" s="7" t="n">
        <v>3</v>
      </c>
      <c r="B71" s="8" t="s">
        <v>87</v>
      </c>
      <c r="C71" s="9" t="s">
        <v>85</v>
      </c>
      <c r="D71" s="8" t="n">
        <v>4300</v>
      </c>
      <c r="E71" s="8" t="n">
        <v>3.64</v>
      </c>
      <c r="F71" s="7" t="n">
        <v>300</v>
      </c>
    </row>
    <row r="72" s="4" customFormat="true" ht="15.95" hidden="false" customHeight="true" outlineLevel="0" collapsed="false">
      <c r="A72" s="7" t="n">
        <v>4</v>
      </c>
      <c r="B72" s="8" t="s">
        <v>88</v>
      </c>
      <c r="C72" s="9" t="s">
        <v>85</v>
      </c>
      <c r="D72" s="8" t="n">
        <v>4600</v>
      </c>
      <c r="E72" s="8" t="n">
        <v>3.68</v>
      </c>
      <c r="F72" s="7" t="n">
        <v>350</v>
      </c>
    </row>
    <row r="73" s="4" customFormat="true" ht="15.95" hidden="false" customHeight="true" outlineLevel="0" collapsed="false">
      <c r="A73" s="7" t="n">
        <v>5</v>
      </c>
      <c r="B73" s="8" t="s">
        <v>89</v>
      </c>
      <c r="C73" s="9" t="s">
        <v>85</v>
      </c>
      <c r="D73" s="8" t="n">
        <v>4600</v>
      </c>
      <c r="E73" s="8" t="n">
        <v>3.68</v>
      </c>
      <c r="F73" s="7" t="n">
        <v>350</v>
      </c>
    </row>
    <row r="74" s="4" customFormat="true" ht="15.95" hidden="false" customHeight="true" outlineLevel="0" collapsed="false">
      <c r="A74" s="7" t="n">
        <v>6</v>
      </c>
      <c r="B74" s="8" t="s">
        <v>90</v>
      </c>
      <c r="C74" s="9" t="s">
        <v>85</v>
      </c>
      <c r="D74" s="8" t="n">
        <v>6000</v>
      </c>
      <c r="E74" s="8" t="n">
        <v>3.64</v>
      </c>
      <c r="F74" s="7" t="n">
        <v>350</v>
      </c>
    </row>
    <row r="75" s="4" customFormat="true" ht="15.95" hidden="false" customHeight="true" outlineLevel="0" collapsed="false">
      <c r="A75" s="7" t="n">
        <v>7</v>
      </c>
      <c r="B75" s="8" t="s">
        <v>91</v>
      </c>
      <c r="C75" s="9" t="s">
        <v>85</v>
      </c>
      <c r="D75" s="8" t="n">
        <v>6000</v>
      </c>
      <c r="E75" s="8" t="n">
        <v>3.64</v>
      </c>
      <c r="F75" s="7" t="n">
        <v>350</v>
      </c>
    </row>
    <row r="76" s="4" customFormat="true" ht="15.95" hidden="false" customHeight="true" outlineLevel="0" collapsed="false">
      <c r="A76" s="7" t="n">
        <v>8</v>
      </c>
      <c r="B76" s="8" t="s">
        <v>92</v>
      </c>
      <c r="C76" s="9" t="s">
        <v>85</v>
      </c>
      <c r="D76" s="8" t="n">
        <v>6000</v>
      </c>
      <c r="E76" s="8" t="n">
        <v>3.64</v>
      </c>
      <c r="F76" s="7" t="n">
        <v>350</v>
      </c>
    </row>
    <row r="77" s="10" customFormat="true" ht="26.1" hidden="false" customHeight="true" outlineLevel="0" collapsed="false">
      <c r="A77" s="6" t="s">
        <v>93</v>
      </c>
      <c r="B77" s="6"/>
      <c r="C77" s="6"/>
      <c r="D77" s="6"/>
      <c r="E77" s="6"/>
      <c r="F77" s="6"/>
    </row>
    <row r="78" s="4" customFormat="true" ht="15.95" hidden="false" customHeight="true" outlineLevel="0" collapsed="false">
      <c r="A78" s="7" t="n">
        <v>1</v>
      </c>
      <c r="B78" s="8" t="s">
        <v>94</v>
      </c>
      <c r="C78" s="9" t="s">
        <v>95</v>
      </c>
      <c r="D78" s="8" t="n">
        <v>3380</v>
      </c>
      <c r="E78" s="8" t="n">
        <v>3.6</v>
      </c>
      <c r="F78" s="7" t="n">
        <v>300</v>
      </c>
    </row>
    <row r="79" s="4" customFormat="true" ht="15.95" hidden="false" customHeight="true" outlineLevel="0" collapsed="false">
      <c r="A79" s="7" t="n">
        <v>2</v>
      </c>
      <c r="B79" s="8" t="s">
        <v>96</v>
      </c>
      <c r="C79" s="9" t="s">
        <v>95</v>
      </c>
      <c r="D79" s="8" t="n">
        <v>4950</v>
      </c>
      <c r="E79" s="8" t="n">
        <v>3.6</v>
      </c>
      <c r="F79" s="7" t="n">
        <v>350</v>
      </c>
    </row>
    <row r="80" s="4" customFormat="true" ht="15.95" hidden="false" customHeight="true" outlineLevel="0" collapsed="false">
      <c r="A80" s="7" t="n">
        <v>3</v>
      </c>
      <c r="B80" s="8" t="s">
        <v>97</v>
      </c>
      <c r="C80" s="9" t="s">
        <v>95</v>
      </c>
      <c r="D80" s="8" t="n">
        <v>4600</v>
      </c>
      <c r="E80" s="8" t="n">
        <v>3.6</v>
      </c>
      <c r="F80" s="7" t="n">
        <v>350</v>
      </c>
    </row>
    <row r="81" s="10" customFormat="true" ht="26.1" hidden="false" customHeight="true" outlineLevel="0" collapsed="false">
      <c r="A81" s="6" t="s">
        <v>98</v>
      </c>
      <c r="B81" s="6"/>
      <c r="C81" s="6"/>
      <c r="D81" s="6"/>
      <c r="E81" s="6"/>
      <c r="F81" s="6"/>
    </row>
    <row r="82" s="4" customFormat="true" ht="15.95" hidden="false" customHeight="true" outlineLevel="0" collapsed="false">
      <c r="A82" s="7" t="n">
        <v>1</v>
      </c>
      <c r="B82" s="8" t="s">
        <v>99</v>
      </c>
      <c r="C82" s="9" t="s">
        <v>100</v>
      </c>
      <c r="D82" s="8" t="n">
        <v>4500</v>
      </c>
      <c r="E82" s="8" t="n">
        <v>3.7</v>
      </c>
      <c r="F82" s="7" t="n">
        <v>300</v>
      </c>
    </row>
    <row r="83" s="4" customFormat="true" ht="15.95" hidden="false" customHeight="true" outlineLevel="0" collapsed="false">
      <c r="A83" s="7" t="n">
        <v>2</v>
      </c>
      <c r="B83" s="8" t="s">
        <v>101</v>
      </c>
      <c r="C83" s="9" t="s">
        <v>100</v>
      </c>
      <c r="D83" s="8" t="n">
        <v>4500</v>
      </c>
      <c r="E83" s="8" t="n">
        <v>3.7</v>
      </c>
      <c r="F83" s="7" t="n">
        <v>300</v>
      </c>
    </row>
    <row r="84" s="4" customFormat="true" ht="15.95" hidden="false" customHeight="true" outlineLevel="0" collapsed="false">
      <c r="A84" s="7" t="n">
        <v>3</v>
      </c>
      <c r="B84" s="8" t="s">
        <v>102</v>
      </c>
      <c r="C84" s="9" t="s">
        <v>100</v>
      </c>
      <c r="D84" s="8" t="n">
        <v>4500</v>
      </c>
      <c r="E84" s="8" t="n">
        <v>3.7</v>
      </c>
      <c r="F84" s="7" t="n">
        <v>300</v>
      </c>
    </row>
    <row r="85" s="10" customFormat="true" ht="26.1" hidden="false" customHeight="true" outlineLevel="0" collapsed="false">
      <c r="A85" s="6" t="s">
        <v>103</v>
      </c>
      <c r="B85" s="6"/>
      <c r="C85" s="6"/>
      <c r="D85" s="6"/>
      <c r="E85" s="6"/>
      <c r="F85" s="6"/>
    </row>
    <row r="86" s="4" customFormat="true" ht="15.95" hidden="false" customHeight="true" outlineLevel="0" collapsed="false">
      <c r="A86" s="7" t="n">
        <v>1</v>
      </c>
      <c r="B86" s="8" t="s">
        <v>104</v>
      </c>
      <c r="C86" s="9" t="s">
        <v>105</v>
      </c>
      <c r="D86" s="8" t="n">
        <v>4400</v>
      </c>
      <c r="E86" s="8" t="n">
        <v>4.1</v>
      </c>
      <c r="F86" s="7" t="n">
        <v>500</v>
      </c>
    </row>
    <row r="87" s="4" customFormat="true" ht="15.95" hidden="false" customHeight="true" outlineLevel="0" collapsed="false">
      <c r="A87" s="7" t="n">
        <v>2</v>
      </c>
      <c r="B87" s="8" t="s">
        <v>106</v>
      </c>
      <c r="C87" s="9" t="s">
        <v>105</v>
      </c>
      <c r="D87" s="8" t="n">
        <v>4400</v>
      </c>
      <c r="E87" s="8" t="n">
        <v>4.1</v>
      </c>
      <c r="F87" s="7" t="n">
        <v>500</v>
      </c>
    </row>
    <row r="88" s="4" customFormat="true" ht="15.95" hidden="false" customHeight="true" outlineLevel="0" collapsed="false">
      <c r="A88" s="7" t="n">
        <v>3</v>
      </c>
      <c r="B88" s="8" t="s">
        <v>107</v>
      </c>
      <c r="C88" s="9" t="s">
        <v>105</v>
      </c>
      <c r="D88" s="8" t="n">
        <v>4400</v>
      </c>
      <c r="E88" s="8" t="n">
        <v>4.1</v>
      </c>
      <c r="F88" s="7" t="n">
        <v>500</v>
      </c>
    </row>
    <row r="89" s="4" customFormat="true" ht="15.95" hidden="false" customHeight="true" outlineLevel="0" collapsed="false">
      <c r="A89" s="7" t="n">
        <v>4</v>
      </c>
      <c r="B89" s="8" t="s">
        <v>108</v>
      </c>
      <c r="C89" s="9" t="s">
        <v>105</v>
      </c>
      <c r="D89" s="8" t="n">
        <v>4400</v>
      </c>
      <c r="E89" s="8" t="n">
        <v>4.1</v>
      </c>
      <c r="F89" s="7" t="n">
        <v>500</v>
      </c>
    </row>
    <row r="90" s="4" customFormat="true" ht="15.95" hidden="false" customHeight="true" outlineLevel="0" collapsed="false">
      <c r="A90" s="7" t="n">
        <v>5</v>
      </c>
      <c r="B90" s="8" t="s">
        <v>109</v>
      </c>
      <c r="C90" s="9" t="s">
        <v>105</v>
      </c>
      <c r="D90" s="8" t="n">
        <v>4400</v>
      </c>
      <c r="E90" s="8" t="n">
        <v>4.1</v>
      </c>
      <c r="F90" s="7" t="n">
        <v>500</v>
      </c>
    </row>
    <row r="91" s="4" customFormat="true" ht="15.95" hidden="false" customHeight="true" outlineLevel="0" collapsed="false">
      <c r="A91" s="7" t="n">
        <v>6</v>
      </c>
      <c r="B91" s="8" t="s">
        <v>110</v>
      </c>
      <c r="C91" s="9" t="s">
        <v>105</v>
      </c>
      <c r="D91" s="8" t="n">
        <v>3600</v>
      </c>
      <c r="E91" s="8" t="n">
        <v>4.1</v>
      </c>
      <c r="F91" s="7" t="n">
        <v>500</v>
      </c>
    </row>
    <row r="92" s="10" customFormat="true" ht="26.1" hidden="false" customHeight="true" outlineLevel="0" collapsed="false">
      <c r="A92" s="6" t="s">
        <v>111</v>
      </c>
      <c r="B92" s="6"/>
      <c r="C92" s="6"/>
      <c r="D92" s="6"/>
      <c r="E92" s="6"/>
      <c r="F92" s="6"/>
    </row>
    <row r="93" s="4" customFormat="true" ht="15.95" hidden="false" customHeight="true" outlineLevel="0" collapsed="false">
      <c r="A93" s="7" t="n">
        <v>1</v>
      </c>
      <c r="B93" s="8" t="s">
        <v>112</v>
      </c>
      <c r="C93" s="9" t="s">
        <v>113</v>
      </c>
      <c r="D93" s="8" t="n">
        <v>3600</v>
      </c>
      <c r="E93" s="8" t="n">
        <v>3.9</v>
      </c>
      <c r="F93" s="7" t="n">
        <v>300</v>
      </c>
    </row>
    <row r="94" s="4" customFormat="true" ht="15.95" hidden="false" customHeight="true" outlineLevel="0" collapsed="false">
      <c r="A94" s="7" t="n">
        <v>2</v>
      </c>
      <c r="B94" s="13" t="s">
        <v>114</v>
      </c>
      <c r="C94" s="9" t="s">
        <v>115</v>
      </c>
      <c r="D94" s="8" t="n">
        <v>3600</v>
      </c>
      <c r="E94" s="8" t="n">
        <v>3.9</v>
      </c>
      <c r="F94" s="7" t="n">
        <v>300</v>
      </c>
    </row>
    <row r="95" s="4" customFormat="true" ht="15.95" hidden="false" customHeight="true" outlineLevel="0" collapsed="false">
      <c r="A95" s="7" t="n">
        <v>3</v>
      </c>
      <c r="B95" s="8" t="s">
        <v>116</v>
      </c>
      <c r="C95" s="9" t="s">
        <v>113</v>
      </c>
      <c r="D95" s="8" t="n">
        <v>4800</v>
      </c>
      <c r="E95" s="8" t="n">
        <v>4</v>
      </c>
      <c r="F95" s="7" t="n">
        <v>550</v>
      </c>
    </row>
    <row r="96" s="4" customFormat="true" ht="15.95" hidden="false" customHeight="true" outlineLevel="0" collapsed="false">
      <c r="A96" s="7" t="n">
        <v>4</v>
      </c>
      <c r="B96" s="8" t="s">
        <v>117</v>
      </c>
      <c r="C96" s="9" t="s">
        <v>113</v>
      </c>
      <c r="D96" s="8" t="n">
        <v>6900</v>
      </c>
      <c r="E96" s="8" t="n">
        <v>4.05</v>
      </c>
      <c r="F96" s="7" t="n">
        <v>550</v>
      </c>
    </row>
    <row r="97" s="10" customFormat="true" ht="26.1" hidden="false" customHeight="true" outlineLevel="0" collapsed="false">
      <c r="A97" s="6" t="s">
        <v>118</v>
      </c>
      <c r="B97" s="6"/>
      <c r="C97" s="6"/>
      <c r="D97" s="6"/>
      <c r="E97" s="6"/>
      <c r="F97" s="6"/>
    </row>
    <row r="98" s="4" customFormat="true" ht="15.95" hidden="false" customHeight="true" outlineLevel="0" collapsed="false">
      <c r="A98" s="7" t="n">
        <v>1</v>
      </c>
      <c r="B98" s="8" t="s">
        <v>119</v>
      </c>
      <c r="C98" s="8" t="s">
        <v>120</v>
      </c>
      <c r="D98" s="8" t="n">
        <v>3500</v>
      </c>
      <c r="E98" s="8" t="n">
        <v>3.69</v>
      </c>
      <c r="F98" s="7" t="n">
        <v>300</v>
      </c>
    </row>
    <row r="99" s="4" customFormat="true" ht="15.95" hidden="false" customHeight="true" outlineLevel="0" collapsed="false">
      <c r="A99" s="7" t="n">
        <v>2</v>
      </c>
      <c r="B99" s="8" t="s">
        <v>121</v>
      </c>
      <c r="C99" s="8" t="s">
        <v>120</v>
      </c>
      <c r="D99" s="8" t="n">
        <v>3500</v>
      </c>
      <c r="E99" s="8" t="n">
        <v>3.7</v>
      </c>
      <c r="F99" s="7" t="n">
        <v>300</v>
      </c>
    </row>
    <row r="100" s="4" customFormat="true" ht="15.95" hidden="false" customHeight="true" outlineLevel="0" collapsed="false">
      <c r="A100" s="7" t="n">
        <v>3</v>
      </c>
      <c r="B100" s="8" t="s">
        <v>122</v>
      </c>
      <c r="C100" s="8" t="s">
        <v>120</v>
      </c>
      <c r="D100" s="8" t="n">
        <v>3500</v>
      </c>
      <c r="E100" s="8" t="n">
        <v>3.69</v>
      </c>
      <c r="F100" s="7" t="n">
        <v>300</v>
      </c>
    </row>
    <row r="101" s="4" customFormat="true" ht="15.95" hidden="false" customHeight="true" outlineLevel="0" collapsed="false">
      <c r="A101" s="7" t="n">
        <v>4</v>
      </c>
      <c r="B101" s="8" t="s">
        <v>123</v>
      </c>
      <c r="C101" s="8" t="s">
        <v>120</v>
      </c>
      <c r="D101" s="8" t="n">
        <v>3500</v>
      </c>
      <c r="E101" s="8" t="n">
        <v>3.7</v>
      </c>
      <c r="F101" s="7" t="n">
        <v>300</v>
      </c>
    </row>
    <row r="102" s="4" customFormat="true" ht="15.95" hidden="false" customHeight="true" outlineLevel="0" collapsed="false">
      <c r="A102" s="7" t="n">
        <v>5</v>
      </c>
      <c r="B102" s="8" t="s">
        <v>124</v>
      </c>
      <c r="C102" s="8" t="s">
        <v>120</v>
      </c>
      <c r="D102" s="8" t="n">
        <v>4300</v>
      </c>
      <c r="E102" s="8" t="n">
        <v>3.59</v>
      </c>
      <c r="F102" s="7" t="n">
        <v>300</v>
      </c>
    </row>
    <row r="103" s="4" customFormat="true" ht="15.95" hidden="false" customHeight="true" outlineLevel="0" collapsed="false">
      <c r="A103" s="7" t="n">
        <v>6</v>
      </c>
      <c r="B103" s="8" t="s">
        <v>125</v>
      </c>
      <c r="C103" s="8" t="s">
        <v>120</v>
      </c>
      <c r="D103" s="8" t="n">
        <v>4300</v>
      </c>
      <c r="E103" s="8" t="n">
        <v>3.61</v>
      </c>
      <c r="F103" s="7" t="n">
        <v>300</v>
      </c>
    </row>
    <row r="104" s="4" customFormat="true" ht="15.95" hidden="false" customHeight="true" outlineLevel="0" collapsed="false">
      <c r="A104" s="7" t="n">
        <v>7</v>
      </c>
      <c r="B104" s="8" t="s">
        <v>126</v>
      </c>
      <c r="C104" s="8" t="s">
        <v>120</v>
      </c>
      <c r="D104" s="8" t="n">
        <v>4300</v>
      </c>
      <c r="E104" s="8" t="n">
        <v>3.6</v>
      </c>
      <c r="F104" s="7" t="n">
        <v>300</v>
      </c>
    </row>
    <row r="105" s="4" customFormat="true" ht="15.95" hidden="false" customHeight="true" outlineLevel="0" collapsed="false">
      <c r="A105" s="7" t="n">
        <v>8</v>
      </c>
      <c r="B105" s="8" t="s">
        <v>127</v>
      </c>
      <c r="C105" s="8" t="s">
        <v>120</v>
      </c>
      <c r="D105" s="8" t="n">
        <v>4300</v>
      </c>
      <c r="E105" s="8" t="n">
        <v>3.59</v>
      </c>
      <c r="F105" s="7" t="n">
        <v>300</v>
      </c>
    </row>
    <row r="106" s="4" customFormat="true" ht="15.95" hidden="false" customHeight="true" outlineLevel="0" collapsed="false">
      <c r="A106" s="7" t="n">
        <v>9</v>
      </c>
      <c r="B106" s="8" t="s">
        <v>128</v>
      </c>
      <c r="C106" s="8" t="s">
        <v>120</v>
      </c>
      <c r="D106" s="8" t="n">
        <v>4300</v>
      </c>
      <c r="E106" s="8" t="n">
        <v>3.61</v>
      </c>
      <c r="F106" s="7" t="n">
        <v>300</v>
      </c>
    </row>
    <row r="107" s="4" customFormat="true" ht="15.95" hidden="false" customHeight="true" outlineLevel="0" collapsed="false">
      <c r="A107" s="7" t="n">
        <v>10</v>
      </c>
      <c r="B107" s="8" t="s">
        <v>129</v>
      </c>
      <c r="C107" s="8" t="s">
        <v>120</v>
      </c>
      <c r="D107" s="8" t="n">
        <v>4300</v>
      </c>
      <c r="E107" s="8" t="n">
        <v>3.6</v>
      </c>
      <c r="F107" s="7" t="n">
        <v>300</v>
      </c>
    </row>
    <row r="108" s="10" customFormat="true" ht="26.1" hidden="false" customHeight="true" outlineLevel="0" collapsed="false">
      <c r="A108" s="6" t="s">
        <v>130</v>
      </c>
      <c r="B108" s="6"/>
      <c r="C108" s="6"/>
      <c r="D108" s="6"/>
      <c r="E108" s="6"/>
      <c r="F108" s="6"/>
    </row>
    <row r="109" s="4" customFormat="true" ht="15.95" hidden="false" customHeight="true" outlineLevel="0" collapsed="false">
      <c r="A109" s="7" t="n">
        <v>1</v>
      </c>
      <c r="B109" s="9" t="s">
        <v>131</v>
      </c>
      <c r="C109" s="8" t="s">
        <v>132</v>
      </c>
      <c r="D109" s="8" t="n">
        <v>3200</v>
      </c>
      <c r="E109" s="8" t="n">
        <v>3.4</v>
      </c>
      <c r="F109" s="7" t="n">
        <v>300</v>
      </c>
    </row>
    <row r="110" s="4" customFormat="true" ht="15.95" hidden="false" customHeight="true" outlineLevel="0" collapsed="false">
      <c r="A110" s="7" t="n">
        <v>2</v>
      </c>
      <c r="B110" s="9" t="s">
        <v>133</v>
      </c>
      <c r="C110" s="8" t="s">
        <v>132</v>
      </c>
      <c r="D110" s="8" t="n">
        <v>5000</v>
      </c>
      <c r="E110" s="8" t="n">
        <v>3.91</v>
      </c>
      <c r="F110" s="7" t="n">
        <v>350</v>
      </c>
    </row>
    <row r="111" s="4" customFormat="true" ht="15.95" hidden="false" customHeight="true" outlineLevel="0" collapsed="false">
      <c r="A111" s="7" t="n">
        <v>3</v>
      </c>
      <c r="B111" s="9" t="s">
        <v>134</v>
      </c>
      <c r="C111" s="8" t="s">
        <v>132</v>
      </c>
      <c r="D111" s="8" t="n">
        <v>7000</v>
      </c>
      <c r="E111" s="8" t="n">
        <v>3.57</v>
      </c>
      <c r="F111" s="7" t="n">
        <v>350</v>
      </c>
    </row>
    <row r="112" s="10" customFormat="true" ht="26.1" hidden="false" customHeight="true" outlineLevel="0" collapsed="false">
      <c r="A112" s="6" t="s">
        <v>135</v>
      </c>
      <c r="B112" s="6"/>
      <c r="C112" s="6"/>
      <c r="D112" s="6"/>
      <c r="E112" s="6"/>
      <c r="F112" s="6"/>
    </row>
    <row r="113" s="4" customFormat="true" ht="15.95" hidden="false" customHeight="true" outlineLevel="0" collapsed="false">
      <c r="A113" s="7" t="n">
        <v>1</v>
      </c>
      <c r="B113" s="8" t="s">
        <v>136</v>
      </c>
      <c r="C113" s="9" t="s">
        <v>137</v>
      </c>
      <c r="D113" s="8" t="n">
        <v>4800</v>
      </c>
      <c r="E113" s="8" t="n">
        <v>3.69</v>
      </c>
      <c r="F113" s="7" t="n">
        <v>350</v>
      </c>
    </row>
    <row r="114" s="4" customFormat="true" ht="15.95" hidden="false" customHeight="true" outlineLevel="0" collapsed="false">
      <c r="A114" s="7" t="n">
        <v>2</v>
      </c>
      <c r="B114" s="8" t="s">
        <v>138</v>
      </c>
      <c r="C114" s="9" t="s">
        <v>137</v>
      </c>
      <c r="D114" s="8" t="n">
        <v>6800</v>
      </c>
      <c r="E114" s="8" t="n">
        <v>3.48</v>
      </c>
      <c r="F114" s="7" t="n">
        <v>350</v>
      </c>
    </row>
    <row r="115" s="4" customFormat="true" ht="15.95" hidden="false" customHeight="true" outlineLevel="0" collapsed="false">
      <c r="A115" s="7" t="n">
        <v>3</v>
      </c>
      <c r="B115" s="8" t="s">
        <v>139</v>
      </c>
      <c r="C115" s="9" t="s">
        <v>137</v>
      </c>
      <c r="D115" s="8" t="n">
        <v>3650</v>
      </c>
      <c r="E115" s="8" t="n">
        <v>4.01</v>
      </c>
      <c r="F115" s="7" t="n">
        <v>500</v>
      </c>
    </row>
    <row r="116" s="10" customFormat="true" ht="26.1" hidden="false" customHeight="true" outlineLevel="0" collapsed="false">
      <c r="A116" s="6" t="s">
        <v>140</v>
      </c>
      <c r="B116" s="6"/>
      <c r="C116" s="6"/>
      <c r="D116" s="6"/>
      <c r="E116" s="6"/>
      <c r="F116" s="6"/>
    </row>
    <row r="117" s="4" customFormat="true" ht="15.95" hidden="false" customHeight="true" outlineLevel="0" collapsed="false">
      <c r="A117" s="7" t="n">
        <v>1</v>
      </c>
      <c r="B117" s="8" t="s">
        <v>141</v>
      </c>
      <c r="C117" s="9" t="s">
        <v>142</v>
      </c>
      <c r="D117" s="8" t="n">
        <v>3250</v>
      </c>
      <c r="E117" s="8" t="n">
        <v>3.5</v>
      </c>
      <c r="F117" s="7" t="n">
        <v>300</v>
      </c>
    </row>
    <row r="118" s="4" customFormat="true" ht="15.95" hidden="false" customHeight="true" outlineLevel="0" collapsed="false">
      <c r="A118" s="7" t="n">
        <v>2</v>
      </c>
      <c r="B118" s="8" t="s">
        <v>143</v>
      </c>
      <c r="C118" s="9" t="s">
        <v>142</v>
      </c>
      <c r="D118" s="8" t="n">
        <v>3250</v>
      </c>
      <c r="E118" s="8" t="n">
        <v>3.5</v>
      </c>
      <c r="F118" s="7" t="n">
        <v>300</v>
      </c>
    </row>
    <row r="119" s="4" customFormat="true" ht="15.95" hidden="false" customHeight="true" outlineLevel="0" collapsed="false">
      <c r="A119" s="7" t="n">
        <v>3</v>
      </c>
      <c r="B119" s="8" t="s">
        <v>144</v>
      </c>
      <c r="C119" s="9" t="s">
        <v>142</v>
      </c>
      <c r="D119" s="8" t="n">
        <v>3200</v>
      </c>
      <c r="E119" s="8" t="n">
        <v>3.4</v>
      </c>
      <c r="F119" s="7" t="n">
        <v>300</v>
      </c>
    </row>
    <row r="120" s="4" customFormat="true" ht="15.95" hidden="false" customHeight="true" outlineLevel="0" collapsed="false">
      <c r="A120" s="7" t="n">
        <v>4</v>
      </c>
      <c r="B120" s="8" t="s">
        <v>145</v>
      </c>
      <c r="C120" s="9" t="s">
        <v>142</v>
      </c>
      <c r="D120" s="8" t="n">
        <v>3200</v>
      </c>
      <c r="E120" s="8" t="n">
        <v>3.4</v>
      </c>
      <c r="F120" s="7" t="n">
        <v>300</v>
      </c>
    </row>
    <row r="121" s="4" customFormat="true" ht="15.95" hidden="false" customHeight="true" outlineLevel="0" collapsed="false">
      <c r="A121" s="7" t="n">
        <v>5</v>
      </c>
      <c r="B121" s="8" t="s">
        <v>146</v>
      </c>
      <c r="C121" s="9" t="s">
        <v>142</v>
      </c>
      <c r="D121" s="8" t="n">
        <v>3200</v>
      </c>
      <c r="E121" s="8" t="n">
        <v>3.4</v>
      </c>
      <c r="F121" s="7" t="n">
        <v>300</v>
      </c>
    </row>
    <row r="122" s="4" customFormat="true" ht="15.95" hidden="false" customHeight="true" outlineLevel="0" collapsed="false">
      <c r="A122" s="7" t="n">
        <v>6</v>
      </c>
      <c r="B122" s="8" t="s">
        <v>147</v>
      </c>
      <c r="C122" s="9" t="s">
        <v>142</v>
      </c>
      <c r="D122" s="8" t="n">
        <v>3200</v>
      </c>
      <c r="E122" s="8" t="n">
        <v>3.4</v>
      </c>
      <c r="F122" s="7" t="n">
        <v>300</v>
      </c>
    </row>
    <row r="123" s="4" customFormat="true" ht="15.95" hidden="false" customHeight="true" outlineLevel="0" collapsed="false">
      <c r="A123" s="7" t="n">
        <v>7</v>
      </c>
      <c r="B123" s="8" t="s">
        <v>148</v>
      </c>
      <c r="C123" s="9" t="s">
        <v>142</v>
      </c>
      <c r="D123" s="8" t="n">
        <v>5000</v>
      </c>
      <c r="E123" s="8" t="n">
        <v>3.6</v>
      </c>
      <c r="F123" s="7" t="n">
        <v>350</v>
      </c>
    </row>
    <row r="124" s="4" customFormat="true" ht="15.95" hidden="false" customHeight="true" outlineLevel="0" collapsed="false">
      <c r="A124" s="7" t="n">
        <v>8</v>
      </c>
      <c r="B124" s="8" t="s">
        <v>149</v>
      </c>
      <c r="C124" s="9" t="s">
        <v>142</v>
      </c>
      <c r="D124" s="8" t="n">
        <v>5000</v>
      </c>
      <c r="E124" s="8" t="n">
        <v>3.6</v>
      </c>
      <c r="F124" s="7" t="n">
        <v>350</v>
      </c>
    </row>
    <row r="125" s="4" customFormat="true" ht="15.95" hidden="false" customHeight="true" outlineLevel="0" collapsed="false">
      <c r="A125" s="7" t="n">
        <v>9</v>
      </c>
      <c r="B125" s="8" t="s">
        <v>150</v>
      </c>
      <c r="C125" s="9" t="s">
        <v>142</v>
      </c>
      <c r="D125" s="8" t="n">
        <v>5000</v>
      </c>
      <c r="E125" s="8" t="n">
        <v>3.4</v>
      </c>
      <c r="F125" s="7" t="n">
        <v>350</v>
      </c>
    </row>
    <row r="126" s="4" customFormat="true" ht="15.95" hidden="false" customHeight="true" outlineLevel="0" collapsed="false">
      <c r="A126" s="7" t="n">
        <v>10</v>
      </c>
      <c r="B126" s="8" t="s">
        <v>151</v>
      </c>
      <c r="C126" s="9" t="s">
        <v>142</v>
      </c>
      <c r="D126" s="8" t="n">
        <v>5000</v>
      </c>
      <c r="E126" s="8" t="n">
        <v>3.4</v>
      </c>
      <c r="F126" s="7" t="n">
        <v>350</v>
      </c>
    </row>
    <row r="127" s="4" customFormat="true" ht="15.95" hidden="false" customHeight="true" outlineLevel="0" collapsed="false">
      <c r="A127" s="7" t="n">
        <v>11</v>
      </c>
      <c r="B127" s="8" t="s">
        <v>152</v>
      </c>
      <c r="C127" s="9" t="s">
        <v>142</v>
      </c>
      <c r="D127" s="8" t="n">
        <v>5000</v>
      </c>
      <c r="E127" s="8" t="n">
        <v>3.4</v>
      </c>
      <c r="F127" s="7" t="n">
        <v>350</v>
      </c>
    </row>
    <row r="128" s="4" customFormat="true" ht="15.95" hidden="false" customHeight="true" outlineLevel="0" collapsed="false">
      <c r="A128" s="7" t="n">
        <v>12</v>
      </c>
      <c r="B128" s="8" t="s">
        <v>153</v>
      </c>
      <c r="C128" s="9" t="s">
        <v>142</v>
      </c>
      <c r="D128" s="8" t="n">
        <v>5000</v>
      </c>
      <c r="E128" s="8" t="n">
        <v>3.4</v>
      </c>
      <c r="F128" s="7" t="n">
        <v>350</v>
      </c>
    </row>
    <row r="129" s="10" customFormat="true" ht="26.1" hidden="false" customHeight="true" outlineLevel="0" collapsed="false">
      <c r="A129" s="6" t="s">
        <v>154</v>
      </c>
      <c r="B129" s="6"/>
      <c r="C129" s="6"/>
      <c r="D129" s="6"/>
      <c r="E129" s="6"/>
      <c r="F129" s="6"/>
    </row>
    <row r="130" s="4" customFormat="true" ht="15.95" hidden="false" customHeight="true" outlineLevel="0" collapsed="false">
      <c r="A130" s="7" t="n">
        <v>1</v>
      </c>
      <c r="B130" s="8" t="s">
        <v>155</v>
      </c>
      <c r="C130" s="9" t="s">
        <v>156</v>
      </c>
      <c r="D130" s="8" t="n">
        <v>3500</v>
      </c>
      <c r="E130" s="8" t="n">
        <v>4.2</v>
      </c>
      <c r="F130" s="7" t="n">
        <v>500</v>
      </c>
    </row>
    <row r="131" s="4" customFormat="true" ht="15.95" hidden="false" customHeight="true" outlineLevel="0" collapsed="false">
      <c r="A131" s="7" t="n">
        <v>2</v>
      </c>
      <c r="B131" s="8" t="s">
        <v>157</v>
      </c>
      <c r="C131" s="9" t="s">
        <v>156</v>
      </c>
      <c r="D131" s="8" t="n">
        <v>3500</v>
      </c>
      <c r="E131" s="8" t="n">
        <v>4.2</v>
      </c>
      <c r="F131" s="7" t="n">
        <v>500</v>
      </c>
    </row>
    <row r="132" s="4" customFormat="true" ht="15.95" hidden="false" customHeight="true" outlineLevel="0" collapsed="false">
      <c r="A132" s="7" t="n">
        <v>3</v>
      </c>
      <c r="B132" s="8" t="s">
        <v>158</v>
      </c>
      <c r="C132" s="9" t="s">
        <v>156</v>
      </c>
      <c r="D132" s="8" t="n">
        <v>5000</v>
      </c>
      <c r="E132" s="8" t="n">
        <v>4.2</v>
      </c>
      <c r="F132" s="7" t="n">
        <v>550</v>
      </c>
    </row>
    <row r="133" s="4" customFormat="true" ht="15.95" hidden="false" customHeight="true" outlineLevel="0" collapsed="false">
      <c r="A133" s="7" t="n">
        <v>4</v>
      </c>
      <c r="B133" s="8" t="s">
        <v>159</v>
      </c>
      <c r="C133" s="9" t="s">
        <v>156</v>
      </c>
      <c r="D133" s="8" t="n">
        <v>5000</v>
      </c>
      <c r="E133" s="8" t="n">
        <v>4.2</v>
      </c>
      <c r="F133" s="7" t="n">
        <v>550</v>
      </c>
    </row>
    <row r="134" s="4" customFormat="true" ht="15.95" hidden="false" customHeight="true" outlineLevel="0" collapsed="false">
      <c r="A134" s="7" t="n">
        <v>5</v>
      </c>
      <c r="B134" s="8" t="s">
        <v>160</v>
      </c>
      <c r="C134" s="9" t="s">
        <v>156</v>
      </c>
      <c r="D134" s="8" t="n">
        <v>6800</v>
      </c>
      <c r="E134" s="8" t="n">
        <v>4.2</v>
      </c>
      <c r="F134" s="7" t="n">
        <v>550</v>
      </c>
    </row>
    <row r="135" s="4" customFormat="true" ht="15.95" hidden="false" customHeight="true" outlineLevel="0" collapsed="false">
      <c r="A135" s="7" t="n">
        <v>6</v>
      </c>
      <c r="B135" s="8" t="s">
        <v>161</v>
      </c>
      <c r="C135" s="9" t="s">
        <v>156</v>
      </c>
      <c r="D135" s="8" t="n">
        <v>6800</v>
      </c>
      <c r="E135" s="8" t="n">
        <v>4.2</v>
      </c>
      <c r="F135" s="7" t="n">
        <v>550</v>
      </c>
    </row>
    <row r="136" s="4" customFormat="true" ht="26.1" hidden="false" customHeight="true" outlineLevel="0" collapsed="false">
      <c r="A136" s="6" t="s">
        <v>162</v>
      </c>
      <c r="B136" s="6"/>
      <c r="C136" s="6"/>
      <c r="D136" s="6"/>
      <c r="E136" s="6"/>
      <c r="F136" s="6"/>
    </row>
    <row r="137" s="4" customFormat="true" ht="15.95" hidden="false" customHeight="true" outlineLevel="0" collapsed="false">
      <c r="A137" s="7" t="n">
        <v>1</v>
      </c>
      <c r="B137" s="8" t="s">
        <v>163</v>
      </c>
      <c r="C137" s="9" t="s">
        <v>164</v>
      </c>
      <c r="D137" s="8" t="n">
        <v>4320</v>
      </c>
      <c r="E137" s="8" t="n">
        <v>4.5</v>
      </c>
      <c r="F137" s="7" t="n">
        <v>500</v>
      </c>
    </row>
    <row r="138" s="4" customFormat="true" ht="15.95" hidden="false" customHeight="true" outlineLevel="0" collapsed="false">
      <c r="A138" s="7" t="n">
        <v>2</v>
      </c>
      <c r="B138" s="8" t="s">
        <v>165</v>
      </c>
      <c r="C138" s="9" t="s">
        <v>164</v>
      </c>
      <c r="D138" s="8" t="n">
        <v>4320</v>
      </c>
      <c r="E138" s="8" t="n">
        <v>4.5</v>
      </c>
      <c r="F138" s="7" t="n">
        <v>500</v>
      </c>
    </row>
    <row r="139" s="4" customFormat="true" ht="15.95" hidden="false" customHeight="true" outlineLevel="0" collapsed="false">
      <c r="A139" s="7" t="n">
        <v>3</v>
      </c>
      <c r="B139" s="8" t="s">
        <v>166</v>
      </c>
      <c r="C139" s="9" t="s">
        <v>164</v>
      </c>
      <c r="D139" s="8" t="n">
        <v>4320</v>
      </c>
      <c r="E139" s="8" t="n">
        <v>4.5</v>
      </c>
      <c r="F139" s="7" t="n">
        <v>500</v>
      </c>
    </row>
    <row r="140" s="4" customFormat="true" ht="15.95" hidden="false" customHeight="true" outlineLevel="0" collapsed="false">
      <c r="A140" s="7" t="n">
        <v>4</v>
      </c>
      <c r="B140" s="8" t="s">
        <v>167</v>
      </c>
      <c r="C140" s="9" t="s">
        <v>164</v>
      </c>
      <c r="D140" s="8" t="n">
        <v>4320</v>
      </c>
      <c r="E140" s="8" t="n">
        <v>4.5</v>
      </c>
      <c r="F140" s="7" t="n">
        <v>500</v>
      </c>
    </row>
    <row r="141" s="4" customFormat="true" ht="15.95" hidden="false" customHeight="true" outlineLevel="0" collapsed="false">
      <c r="A141" s="7" t="n">
        <v>5</v>
      </c>
      <c r="B141" s="8" t="s">
        <v>168</v>
      </c>
      <c r="C141" s="9" t="s">
        <v>164</v>
      </c>
      <c r="D141" s="8" t="n">
        <v>5625</v>
      </c>
      <c r="E141" s="8" t="n">
        <v>4.5</v>
      </c>
      <c r="F141" s="7" t="n">
        <v>550</v>
      </c>
    </row>
    <row r="142" s="4" customFormat="true" ht="15.95" hidden="false" customHeight="true" outlineLevel="0" collapsed="false">
      <c r="A142" s="7" t="n">
        <v>6</v>
      </c>
      <c r="B142" s="8" t="s">
        <v>169</v>
      </c>
      <c r="C142" s="9" t="s">
        <v>164</v>
      </c>
      <c r="D142" s="8" t="n">
        <v>5625</v>
      </c>
      <c r="E142" s="8" t="n">
        <v>4.5</v>
      </c>
      <c r="F142" s="7" t="n">
        <v>550</v>
      </c>
    </row>
    <row r="143" s="4" customFormat="true" ht="15.95" hidden="false" customHeight="true" outlineLevel="0" collapsed="false">
      <c r="A143" s="7" t="n">
        <v>7</v>
      </c>
      <c r="B143" s="8" t="s">
        <v>170</v>
      </c>
      <c r="C143" s="9" t="s">
        <v>164</v>
      </c>
      <c r="D143" s="8" t="n">
        <v>5625</v>
      </c>
      <c r="E143" s="8" t="n">
        <v>4.5</v>
      </c>
      <c r="F143" s="7" t="n">
        <v>550</v>
      </c>
    </row>
    <row r="144" s="4" customFormat="true" ht="15.95" hidden="false" customHeight="true" outlineLevel="0" collapsed="false">
      <c r="A144" s="7" t="n">
        <v>8</v>
      </c>
      <c r="B144" s="8" t="s">
        <v>171</v>
      </c>
      <c r="C144" s="9" t="s">
        <v>164</v>
      </c>
      <c r="D144" s="8" t="n">
        <v>5625</v>
      </c>
      <c r="E144" s="8" t="n">
        <v>4.5</v>
      </c>
      <c r="F144" s="7" t="n">
        <v>550</v>
      </c>
    </row>
    <row r="145" s="4" customFormat="true" ht="15.95" hidden="false" customHeight="true" outlineLevel="0" collapsed="false">
      <c r="A145" s="7" t="n">
        <v>9</v>
      </c>
      <c r="B145" s="8" t="s">
        <v>172</v>
      </c>
      <c r="C145" s="9" t="s">
        <v>164</v>
      </c>
      <c r="D145" s="8" t="n">
        <v>7875</v>
      </c>
      <c r="E145" s="8" t="n">
        <v>4.5</v>
      </c>
      <c r="F145" s="7" t="n">
        <v>550</v>
      </c>
    </row>
    <row r="146" s="4" customFormat="true" ht="15.95" hidden="false" customHeight="true" outlineLevel="0" collapsed="false">
      <c r="A146" s="7" t="n">
        <v>10</v>
      </c>
      <c r="B146" s="8" t="s">
        <v>173</v>
      </c>
      <c r="C146" s="9" t="s">
        <v>164</v>
      </c>
      <c r="D146" s="8" t="n">
        <v>7875</v>
      </c>
      <c r="E146" s="8" t="n">
        <v>4.5</v>
      </c>
      <c r="F146" s="7" t="n">
        <v>550</v>
      </c>
    </row>
    <row r="147" s="4" customFormat="true" ht="15.95" hidden="false" customHeight="true" outlineLevel="0" collapsed="false">
      <c r="A147" s="7" t="n">
        <v>11</v>
      </c>
      <c r="B147" s="8" t="s">
        <v>174</v>
      </c>
      <c r="C147" s="9" t="s">
        <v>164</v>
      </c>
      <c r="D147" s="8" t="n">
        <v>7875</v>
      </c>
      <c r="E147" s="8" t="n">
        <v>4.5</v>
      </c>
      <c r="F147" s="7" t="n">
        <v>550</v>
      </c>
    </row>
    <row r="148" s="4" customFormat="true" ht="15.95" hidden="false" customHeight="true" outlineLevel="0" collapsed="false">
      <c r="A148" s="7" t="n">
        <v>12</v>
      </c>
      <c r="B148" s="8" t="s">
        <v>175</v>
      </c>
      <c r="C148" s="9" t="s">
        <v>164</v>
      </c>
      <c r="D148" s="8" t="n">
        <v>7875</v>
      </c>
      <c r="E148" s="8" t="n">
        <v>4.5</v>
      </c>
      <c r="F148" s="7" t="n">
        <v>550</v>
      </c>
    </row>
    <row r="149" s="4" customFormat="true" ht="15.95" hidden="false" customHeight="true" outlineLevel="0" collapsed="false">
      <c r="A149" s="7" t="n">
        <v>13</v>
      </c>
      <c r="B149" s="8" t="s">
        <v>176</v>
      </c>
      <c r="C149" s="9" t="s">
        <v>164</v>
      </c>
      <c r="D149" s="8" t="n">
        <v>9900</v>
      </c>
      <c r="E149" s="8" t="n">
        <v>4.5</v>
      </c>
      <c r="F149" s="7" t="n">
        <v>550</v>
      </c>
    </row>
    <row r="150" s="4" customFormat="true" ht="15.95" hidden="false" customHeight="true" outlineLevel="0" collapsed="false">
      <c r="A150" s="7" t="n">
        <v>14</v>
      </c>
      <c r="B150" s="8" t="s">
        <v>177</v>
      </c>
      <c r="C150" s="9" t="s">
        <v>164</v>
      </c>
      <c r="D150" s="8" t="n">
        <v>9900</v>
      </c>
      <c r="E150" s="8" t="n">
        <v>4.5</v>
      </c>
      <c r="F150" s="7" t="n">
        <v>550</v>
      </c>
    </row>
    <row r="151" s="4" customFormat="true" ht="15.95" hidden="false" customHeight="true" outlineLevel="0" collapsed="false">
      <c r="A151" s="7" t="n">
        <v>15</v>
      </c>
      <c r="B151" s="8" t="s">
        <v>178</v>
      </c>
      <c r="C151" s="9" t="s">
        <v>164</v>
      </c>
      <c r="D151" s="8" t="n">
        <v>9900</v>
      </c>
      <c r="E151" s="8" t="n">
        <v>4.5</v>
      </c>
      <c r="F151" s="7" t="n">
        <v>550</v>
      </c>
    </row>
    <row r="152" s="10" customFormat="true" ht="26.1" hidden="false" customHeight="true" outlineLevel="0" collapsed="false">
      <c r="A152" s="6" t="s">
        <v>179</v>
      </c>
      <c r="B152" s="6"/>
      <c r="C152" s="6"/>
      <c r="D152" s="6"/>
      <c r="E152" s="6"/>
      <c r="F152" s="6"/>
    </row>
    <row r="153" s="4" customFormat="true" ht="15.95" hidden="false" customHeight="true" outlineLevel="0" collapsed="false">
      <c r="A153" s="7" t="n">
        <v>1</v>
      </c>
      <c r="B153" s="8" t="s">
        <v>180</v>
      </c>
      <c r="C153" s="9" t="s">
        <v>181</v>
      </c>
      <c r="D153" s="8" t="n">
        <v>3901</v>
      </c>
      <c r="E153" s="8" t="n">
        <v>3.62</v>
      </c>
      <c r="F153" s="7" t="n">
        <v>300</v>
      </c>
    </row>
    <row r="154" s="4" customFormat="true" ht="15.95" hidden="false" customHeight="true" outlineLevel="0" collapsed="false">
      <c r="A154" s="7" t="n">
        <v>2</v>
      </c>
      <c r="B154" s="8" t="s">
        <v>182</v>
      </c>
      <c r="C154" s="9" t="s">
        <v>181</v>
      </c>
      <c r="D154" s="8" t="n">
        <v>3879</v>
      </c>
      <c r="E154" s="8" t="n">
        <v>3.6</v>
      </c>
      <c r="F154" s="7" t="n">
        <v>300</v>
      </c>
    </row>
    <row r="155" s="4" customFormat="true" ht="15.95" hidden="false" customHeight="true" outlineLevel="0" collapsed="false">
      <c r="A155" s="7" t="n">
        <v>3</v>
      </c>
      <c r="B155" s="8" t="s">
        <v>183</v>
      </c>
      <c r="C155" s="9" t="s">
        <v>181</v>
      </c>
      <c r="D155" s="8" t="n">
        <v>4244</v>
      </c>
      <c r="E155" s="8" t="n">
        <v>3.69</v>
      </c>
      <c r="F155" s="7" t="n">
        <v>300</v>
      </c>
    </row>
    <row r="156" s="4" customFormat="true" ht="15.95" hidden="false" customHeight="true" outlineLevel="0" collapsed="false">
      <c r="A156" s="7" t="n">
        <v>4</v>
      </c>
      <c r="B156" s="8" t="s">
        <v>184</v>
      </c>
      <c r="C156" s="9" t="s">
        <v>181</v>
      </c>
      <c r="D156" s="8" t="n">
        <v>3200</v>
      </c>
      <c r="E156" s="8" t="n">
        <v>3.42</v>
      </c>
      <c r="F156" s="7" t="n">
        <v>300</v>
      </c>
    </row>
    <row r="157" s="10" customFormat="true" ht="26.1" hidden="false" customHeight="true" outlineLevel="0" collapsed="false">
      <c r="A157" s="6" t="s">
        <v>185</v>
      </c>
      <c r="B157" s="6"/>
      <c r="C157" s="6"/>
      <c r="D157" s="6"/>
      <c r="E157" s="6"/>
      <c r="F157" s="6"/>
    </row>
    <row r="158" s="4" customFormat="true" ht="15.95" hidden="false" customHeight="true" outlineLevel="0" collapsed="false">
      <c r="A158" s="7" t="n">
        <v>1</v>
      </c>
      <c r="B158" s="8" t="s">
        <v>186</v>
      </c>
      <c r="C158" s="9" t="s">
        <v>187</v>
      </c>
      <c r="D158" s="8" t="n">
        <v>4000</v>
      </c>
      <c r="E158" s="8" t="n">
        <v>3.56</v>
      </c>
      <c r="F158" s="7" t="n">
        <v>300</v>
      </c>
    </row>
    <row r="159" s="4" customFormat="true" ht="15.95" hidden="false" customHeight="true" outlineLevel="0" collapsed="false">
      <c r="A159" s="7" t="n">
        <v>2</v>
      </c>
      <c r="B159" s="8" t="s">
        <v>188</v>
      </c>
      <c r="C159" s="9" t="s">
        <v>187</v>
      </c>
      <c r="D159" s="8" t="n">
        <v>3000</v>
      </c>
      <c r="E159" s="8" t="n">
        <v>3.43</v>
      </c>
      <c r="F159" s="7" t="n">
        <v>300</v>
      </c>
    </row>
    <row r="160" s="10" customFormat="true" ht="26.1" hidden="false" customHeight="true" outlineLevel="0" collapsed="false">
      <c r="A160" s="6" t="s">
        <v>189</v>
      </c>
      <c r="B160" s="6"/>
      <c r="C160" s="6"/>
      <c r="D160" s="6"/>
      <c r="E160" s="6"/>
      <c r="F160" s="6"/>
    </row>
    <row r="161" s="4" customFormat="true" ht="15.95" hidden="false" customHeight="true" outlineLevel="0" collapsed="false">
      <c r="A161" s="7" t="n">
        <v>1</v>
      </c>
      <c r="B161" s="8" t="s">
        <v>190</v>
      </c>
      <c r="C161" s="9" t="s">
        <v>191</v>
      </c>
      <c r="D161" s="8" t="n">
        <v>3535</v>
      </c>
      <c r="E161" s="8" t="n">
        <v>3.92</v>
      </c>
      <c r="F161" s="7" t="n">
        <v>300</v>
      </c>
    </row>
    <row r="162" s="4" customFormat="true" ht="15.95" hidden="false" customHeight="true" outlineLevel="0" collapsed="false">
      <c r="A162" s="7" t="n">
        <v>2</v>
      </c>
      <c r="B162" s="8" t="s">
        <v>192</v>
      </c>
      <c r="C162" s="9" t="s">
        <v>191</v>
      </c>
      <c r="D162" s="8" t="n">
        <v>3535</v>
      </c>
      <c r="E162" s="8" t="n">
        <v>3.92</v>
      </c>
      <c r="F162" s="7" t="n">
        <v>300</v>
      </c>
    </row>
    <row r="163" s="4" customFormat="true" ht="15.95" hidden="false" customHeight="true" outlineLevel="0" collapsed="false">
      <c r="A163" s="7" t="n">
        <v>3</v>
      </c>
      <c r="B163" s="8" t="s">
        <v>193</v>
      </c>
      <c r="C163" s="9" t="s">
        <v>191</v>
      </c>
      <c r="D163" s="8" t="n">
        <v>4800</v>
      </c>
      <c r="E163" s="8" t="n">
        <v>3.93</v>
      </c>
      <c r="F163" s="7" t="n">
        <v>350</v>
      </c>
    </row>
    <row r="164" s="4" customFormat="true" ht="15.95" hidden="false" customHeight="true" outlineLevel="0" collapsed="false">
      <c r="A164" s="7" t="n">
        <v>4</v>
      </c>
      <c r="B164" s="8" t="s">
        <v>194</v>
      </c>
      <c r="C164" s="9" t="s">
        <v>191</v>
      </c>
      <c r="D164" s="8" t="n">
        <v>4800</v>
      </c>
      <c r="E164" s="8" t="n">
        <v>3.93</v>
      </c>
      <c r="F164" s="7" t="n">
        <v>350</v>
      </c>
    </row>
    <row r="165" s="4" customFormat="true" ht="15.95" hidden="false" customHeight="true" outlineLevel="0" collapsed="false">
      <c r="A165" s="7" t="n">
        <v>5</v>
      </c>
      <c r="B165" s="8" t="s">
        <v>195</v>
      </c>
      <c r="C165" s="9" t="s">
        <v>191</v>
      </c>
      <c r="D165" s="8" t="n">
        <v>4800</v>
      </c>
      <c r="E165" s="8" t="n">
        <v>3.93</v>
      </c>
      <c r="F165" s="7" t="n">
        <v>350</v>
      </c>
    </row>
    <row r="166" s="4" customFormat="true" ht="15.95" hidden="false" customHeight="true" outlineLevel="0" collapsed="false">
      <c r="A166" s="7" t="n">
        <v>6</v>
      </c>
      <c r="B166" s="8" t="s">
        <v>196</v>
      </c>
      <c r="C166" s="9" t="s">
        <v>191</v>
      </c>
      <c r="D166" s="8" t="n">
        <v>6790</v>
      </c>
      <c r="E166" s="8" t="n">
        <v>3.53</v>
      </c>
      <c r="F166" s="7" t="n">
        <v>350</v>
      </c>
    </row>
    <row r="180" customFormat="false" ht="15" hidden="false" customHeight="true" outlineLevel="0" collapsed="false"/>
    <row r="181" customFormat="false" ht="1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false" outlineLevel="0" collapsed="false">
      <c r="B188" s="4"/>
      <c r="C188" s="4"/>
      <c r="D188" s="4"/>
      <c r="E188" s="4"/>
      <c r="F188" s="4"/>
      <c r="G188" s="4"/>
    </row>
  </sheetData>
  <mergeCells count="31">
    <mergeCell ref="A1:F1"/>
    <mergeCell ref="A2:F2"/>
    <mergeCell ref="A3:F3"/>
    <mergeCell ref="A4:F4"/>
    <mergeCell ref="A10:F10"/>
    <mergeCell ref="A18:F18"/>
    <mergeCell ref="A20:F20"/>
    <mergeCell ref="A25:F25"/>
    <mergeCell ref="A28:F28"/>
    <mergeCell ref="A32:F32"/>
    <mergeCell ref="A35:F35"/>
    <mergeCell ref="A44:F44"/>
    <mergeCell ref="A49:F49"/>
    <mergeCell ref="A55:F55"/>
    <mergeCell ref="A59:F59"/>
    <mergeCell ref="A63:F63"/>
    <mergeCell ref="A66:F66"/>
    <mergeCell ref="A68:F68"/>
    <mergeCell ref="A77:F77"/>
    <mergeCell ref="A81:F81"/>
    <mergeCell ref="A85:F85"/>
    <mergeCell ref="A92:F92"/>
    <mergeCell ref="A97:F97"/>
    <mergeCell ref="A108:F108"/>
    <mergeCell ref="A112:F112"/>
    <mergeCell ref="A116:F116"/>
    <mergeCell ref="A129:F129"/>
    <mergeCell ref="A136:F136"/>
    <mergeCell ref="A152:F152"/>
    <mergeCell ref="A157:F157"/>
    <mergeCell ref="A160:F160"/>
  </mergeCells>
  <conditionalFormatting sqref="B11:B17">
    <cfRule type="expression" priority="2" aboveAverage="0" equalAverage="0" bottom="0" percent="0" rank="0" text="" dxfId="0">
      <formula>AND(COUNTIF($B$11:$B$17,B11)&gt;1,NOT(ISBLANK(B11)))</formula>
    </cfRule>
  </conditionalFormatting>
  <conditionalFormatting sqref="B33:B34">
    <cfRule type="expression" priority="3" aboveAverage="0" equalAverage="0" bottom="0" percent="0" rank="0" text="" dxfId="1">
      <formula>AND(COUNTIF($B$33:$B$34,B33)&gt;1,NOT(ISBLANK(B33)))</formula>
    </cfRule>
  </conditionalFormatting>
  <conditionalFormatting sqref="B45:B48">
    <cfRule type="expression" priority="4" aboveAverage="0" equalAverage="0" bottom="0" percent="0" rank="0" text="" dxfId="2">
      <formula>AND(COUNTIF($B$45:$B$48,B45)&gt;1,NOT(ISBLANK(B45)))</formula>
    </cfRule>
  </conditionalFormatting>
  <conditionalFormatting sqref="B50:B54">
    <cfRule type="expression" priority="5" aboveAverage="0" equalAverage="0" bottom="0" percent="0" rank="0" text="" dxfId="3">
      <formula>AND(COUNTIF($B$50:$B$54,B50)&gt;1,NOT(ISBLANK(B50)))</formula>
    </cfRule>
  </conditionalFormatting>
  <conditionalFormatting sqref="B56:B58">
    <cfRule type="expression" priority="6" aboveAverage="0" equalAverage="0" bottom="0" percent="0" rank="0" text="" dxfId="4">
      <formula>AND(COUNTIF($B$56:$B$58,B56)&gt;1,NOT(ISBLANK(B56)))</formula>
    </cfRule>
  </conditionalFormatting>
  <conditionalFormatting sqref="B82:B84">
    <cfRule type="expression" priority="7" aboveAverage="0" equalAverage="0" bottom="0" percent="0" rank="0" text="" dxfId="5">
      <formula>AND(COUNTIF($B$82:$B$84,B82)&gt;1,NOT(ISBLANK(B82)))</formula>
    </cfRule>
  </conditionalFormatting>
  <conditionalFormatting sqref="B117:B128">
    <cfRule type="expression" priority="8" aboveAverage="0" equalAverage="0" bottom="0" percent="0" rank="0" text="" dxfId="6">
      <formula>AND(COUNTIF($B$117:$B$128,B117)&gt;1,NOT(ISBLANK(B117)))</formula>
    </cfRule>
  </conditionalFormatting>
  <conditionalFormatting sqref="B130:B151">
    <cfRule type="expression" priority="9" aboveAverage="0" equalAverage="0" bottom="0" percent="0" rank="0" text="" dxfId="7">
      <formula>AND(COUNTIF($B$130:$B$151,B130)&gt;1,NOT(ISBLANK(B130)))</formula>
    </cfRule>
  </conditionalFormatting>
  <conditionalFormatting sqref="B136:B151">
    <cfRule type="expression" priority="10" aboveAverage="0" equalAverage="0" bottom="0" percent="0" rank="0" text="" dxfId="8">
      <formula>AND(COUNTIF($B$136:$B$151,B136)&gt;1,NOT(ISBLANK(B136)))</formula>
    </cfRule>
  </conditionalFormatting>
  <printOptions headings="false" gridLines="false" gridLinesSet="true" horizontalCentered="false" verticalCentered="false"/>
  <pageMargins left="0.629861111111111" right="0.62986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B124" activeCellId="0" sqref="B12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9.62"/>
    <col collapsed="false" customWidth="true" hidden="false" outlineLevel="0" max="3" min="3" style="1" width="21.87"/>
    <col collapsed="false" customWidth="true" hidden="false" outlineLevel="0" max="4" min="4" style="1" width="7.62"/>
    <col collapsed="false" customWidth="true" hidden="false" outlineLevel="0" max="5" min="5" style="1" width="9.49"/>
    <col collapsed="false" customWidth="true" hidden="false" outlineLevel="0" max="6" min="6" style="1" width="14.62"/>
    <col collapsed="false" customWidth="false" hidden="false" outlineLevel="0" max="257" min="7" style="1" width="8.99"/>
  </cols>
  <sheetData>
    <row r="1" s="4" customFormat="true" ht="26.1" hidden="false" customHeight="true" outlineLevel="0" collapsed="false">
      <c r="A1" s="14" t="s">
        <v>197</v>
      </c>
      <c r="B1" s="14"/>
      <c r="C1" s="14"/>
      <c r="D1" s="14"/>
      <c r="E1" s="14"/>
      <c r="F1" s="14"/>
    </row>
    <row r="2" s="4" customFormat="true" ht="26.1" hidden="false" customHeight="true" outlineLevel="0" collapsed="false">
      <c r="A2" s="6" t="s">
        <v>198</v>
      </c>
      <c r="B2" s="6"/>
      <c r="C2" s="6"/>
      <c r="D2" s="6"/>
      <c r="E2" s="6"/>
      <c r="F2" s="6"/>
    </row>
    <row r="3" s="4" customFormat="true" ht="42" hidden="false" customHeight="false" outlineLevel="0" collapsed="false">
      <c r="A3" s="7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</row>
    <row r="4" s="4" customFormat="true" ht="15.95" hidden="false" customHeight="true" outlineLevel="0" collapsed="false">
      <c r="A4" s="7" t="n">
        <v>1</v>
      </c>
      <c r="B4" s="8" t="s">
        <v>199</v>
      </c>
      <c r="C4" s="9" t="s">
        <v>200</v>
      </c>
      <c r="D4" s="8" t="n">
        <v>3710</v>
      </c>
      <c r="E4" s="8" t="n">
        <v>4.12</v>
      </c>
      <c r="F4" s="7" t="n">
        <v>350</v>
      </c>
    </row>
    <row r="5" s="4" customFormat="true" ht="15.95" hidden="false" customHeight="true" outlineLevel="0" collapsed="false">
      <c r="A5" s="7" t="n">
        <v>2</v>
      </c>
      <c r="B5" s="8" t="s">
        <v>201</v>
      </c>
      <c r="C5" s="9" t="s">
        <v>200</v>
      </c>
      <c r="D5" s="8" t="n">
        <v>19100</v>
      </c>
      <c r="E5" s="8" t="n">
        <v>4.24</v>
      </c>
      <c r="F5" s="7" t="n">
        <v>400</v>
      </c>
    </row>
    <row r="6" s="4" customFormat="true" ht="15.95" hidden="false" customHeight="true" outlineLevel="0" collapsed="false">
      <c r="A6" s="7" t="n">
        <v>3</v>
      </c>
      <c r="B6" s="8" t="s">
        <v>202</v>
      </c>
      <c r="C6" s="9" t="s">
        <v>200</v>
      </c>
      <c r="D6" s="8" t="n">
        <v>9530</v>
      </c>
      <c r="E6" s="8" t="n">
        <v>3.97</v>
      </c>
      <c r="F6" s="7" t="n">
        <v>400</v>
      </c>
    </row>
    <row r="7" s="4" customFormat="true" ht="15.95" hidden="false" customHeight="true" outlineLevel="0" collapsed="false">
      <c r="A7" s="7" t="n">
        <v>4</v>
      </c>
      <c r="B7" s="8" t="s">
        <v>203</v>
      </c>
      <c r="C7" s="9" t="s">
        <v>200</v>
      </c>
      <c r="D7" s="8" t="n">
        <v>5580</v>
      </c>
      <c r="E7" s="8" t="n">
        <v>4.46</v>
      </c>
      <c r="F7" s="7" t="n">
        <v>600</v>
      </c>
    </row>
    <row r="8" s="4" customFormat="true" ht="15.95" hidden="false" customHeight="true" outlineLevel="0" collapsed="false">
      <c r="A8" s="7" t="n">
        <v>5</v>
      </c>
      <c r="B8" s="8" t="s">
        <v>204</v>
      </c>
      <c r="C8" s="9" t="s">
        <v>200</v>
      </c>
      <c r="D8" s="8" t="n">
        <v>11500</v>
      </c>
      <c r="E8" s="8" t="n">
        <v>4.6</v>
      </c>
      <c r="F8" s="7" t="n">
        <v>600</v>
      </c>
    </row>
    <row r="9" s="4" customFormat="true" ht="15.95" hidden="false" customHeight="true" outlineLevel="0" collapsed="false">
      <c r="A9" s="7" t="n">
        <v>6</v>
      </c>
      <c r="B9" s="8" t="s">
        <v>205</v>
      </c>
      <c r="C9" s="9" t="s">
        <v>200</v>
      </c>
      <c r="D9" s="8" t="n">
        <v>36300</v>
      </c>
      <c r="E9" s="8" t="n">
        <v>4.65</v>
      </c>
      <c r="F9" s="7" t="n">
        <v>600</v>
      </c>
    </row>
    <row r="10" s="4" customFormat="true" ht="15.95" hidden="false" customHeight="true" outlineLevel="0" collapsed="false">
      <c r="A10" s="7" t="n">
        <v>7</v>
      </c>
      <c r="B10" s="8" t="s">
        <v>206</v>
      </c>
      <c r="C10" s="9" t="s">
        <v>200</v>
      </c>
      <c r="D10" s="8" t="n">
        <v>18000</v>
      </c>
      <c r="E10" s="8" t="n">
        <v>4.61</v>
      </c>
      <c r="F10" s="7" t="n">
        <v>600</v>
      </c>
    </row>
    <row r="11" s="16" customFormat="true" ht="26.1" hidden="false" customHeight="true" outlineLevel="0" collapsed="false">
      <c r="A11" s="15" t="s">
        <v>207</v>
      </c>
      <c r="B11" s="15"/>
      <c r="C11" s="15"/>
      <c r="D11" s="15"/>
      <c r="E11" s="15"/>
      <c r="F11" s="15"/>
    </row>
    <row r="12" s="4" customFormat="true" ht="15.95" hidden="false" customHeight="true" outlineLevel="0" collapsed="false">
      <c r="A12" s="7" t="n">
        <v>1</v>
      </c>
      <c r="B12" s="8" t="s">
        <v>208</v>
      </c>
      <c r="C12" s="9" t="s">
        <v>12</v>
      </c>
      <c r="D12" s="8" t="n">
        <v>10500</v>
      </c>
      <c r="E12" s="8" t="n">
        <v>3.73</v>
      </c>
      <c r="F12" s="7" t="n">
        <v>400</v>
      </c>
    </row>
    <row r="13" s="4" customFormat="true" ht="15.95" hidden="false" customHeight="true" outlineLevel="0" collapsed="false">
      <c r="A13" s="7" t="n">
        <v>2</v>
      </c>
      <c r="B13" s="8" t="s">
        <v>209</v>
      </c>
      <c r="C13" s="9" t="s">
        <v>12</v>
      </c>
      <c r="D13" s="8" t="n">
        <v>17000</v>
      </c>
      <c r="E13" s="8" t="n">
        <v>4.01</v>
      </c>
      <c r="F13" s="7" t="n">
        <v>400</v>
      </c>
    </row>
    <row r="14" s="16" customFormat="true" ht="26.1" hidden="false" customHeight="true" outlineLevel="0" collapsed="false">
      <c r="A14" s="15" t="s">
        <v>210</v>
      </c>
      <c r="B14" s="15"/>
      <c r="C14" s="15"/>
      <c r="D14" s="15"/>
      <c r="E14" s="15"/>
      <c r="F14" s="15"/>
    </row>
    <row r="15" s="4" customFormat="true" ht="15.95" hidden="false" customHeight="true" outlineLevel="0" collapsed="false">
      <c r="A15" s="7" t="n">
        <v>1</v>
      </c>
      <c r="B15" s="8" t="s">
        <v>211</v>
      </c>
      <c r="C15" s="8" t="s">
        <v>18</v>
      </c>
      <c r="D15" s="8" t="n">
        <v>9800</v>
      </c>
      <c r="E15" s="8" t="n">
        <v>4.05</v>
      </c>
      <c r="F15" s="7" t="n">
        <v>400</v>
      </c>
    </row>
    <row r="16" s="4" customFormat="true" ht="15.95" hidden="false" customHeight="true" outlineLevel="0" collapsed="false">
      <c r="A16" s="7" t="n">
        <v>2</v>
      </c>
      <c r="B16" s="8" t="s">
        <v>212</v>
      </c>
      <c r="C16" s="8" t="s">
        <v>18</v>
      </c>
      <c r="D16" s="8" t="n">
        <v>10600</v>
      </c>
      <c r="E16" s="8" t="n">
        <v>4.1</v>
      </c>
      <c r="F16" s="7" t="n">
        <v>400</v>
      </c>
    </row>
    <row r="17" s="4" customFormat="true" ht="15.95" hidden="false" customHeight="true" outlineLevel="0" collapsed="false">
      <c r="A17" s="7" t="n">
        <v>3</v>
      </c>
      <c r="B17" s="8" t="s">
        <v>213</v>
      </c>
      <c r="C17" s="8" t="s">
        <v>18</v>
      </c>
      <c r="D17" s="8" t="n">
        <v>17000</v>
      </c>
      <c r="E17" s="8" t="n">
        <v>4.1</v>
      </c>
      <c r="F17" s="7" t="n">
        <v>400</v>
      </c>
    </row>
    <row r="18" s="4" customFormat="true" ht="15.95" hidden="false" customHeight="true" outlineLevel="0" collapsed="false">
      <c r="A18" s="7" t="n">
        <v>4</v>
      </c>
      <c r="B18" s="8" t="s">
        <v>214</v>
      </c>
      <c r="C18" s="8" t="s">
        <v>18</v>
      </c>
      <c r="D18" s="8" t="n">
        <v>38000</v>
      </c>
      <c r="E18" s="8" t="n">
        <v>4.1</v>
      </c>
      <c r="F18" s="7" t="n">
        <v>400</v>
      </c>
    </row>
    <row r="19" s="16" customFormat="true" ht="26.1" hidden="false" customHeight="true" outlineLevel="0" collapsed="false">
      <c r="A19" s="15" t="s">
        <v>215</v>
      </c>
      <c r="B19" s="15"/>
      <c r="C19" s="15"/>
      <c r="D19" s="15"/>
      <c r="E19" s="15"/>
      <c r="F19" s="15"/>
    </row>
    <row r="20" s="4" customFormat="true" ht="15.95" hidden="false" customHeight="true" outlineLevel="0" collapsed="false">
      <c r="A20" s="7" t="n">
        <v>1</v>
      </c>
      <c r="B20" s="8" t="s">
        <v>216</v>
      </c>
      <c r="C20" s="9" t="s">
        <v>27</v>
      </c>
      <c r="D20" s="8" t="n">
        <v>10000</v>
      </c>
      <c r="E20" s="8" t="n">
        <v>3.8</v>
      </c>
      <c r="F20" s="7" t="n">
        <v>400</v>
      </c>
    </row>
    <row r="21" s="16" customFormat="true" ht="26.1" hidden="false" customHeight="true" outlineLevel="0" collapsed="false">
      <c r="A21" s="15" t="s">
        <v>217</v>
      </c>
      <c r="B21" s="15"/>
      <c r="C21" s="15"/>
      <c r="D21" s="15"/>
      <c r="E21" s="15"/>
      <c r="F21" s="15"/>
    </row>
    <row r="22" s="4" customFormat="true" ht="15.95" hidden="false" customHeight="true" outlineLevel="0" collapsed="false">
      <c r="A22" s="7" t="n">
        <v>1</v>
      </c>
      <c r="B22" s="8" t="s">
        <v>218</v>
      </c>
      <c r="C22" s="9" t="s">
        <v>30</v>
      </c>
      <c r="D22" s="8" t="n">
        <v>9300</v>
      </c>
      <c r="E22" s="8" t="n">
        <v>3.8</v>
      </c>
      <c r="F22" s="7" t="n">
        <v>400</v>
      </c>
    </row>
    <row r="23" s="4" customFormat="true" ht="15.95" hidden="false" customHeight="true" outlineLevel="0" collapsed="false">
      <c r="A23" s="7" t="n">
        <v>2</v>
      </c>
      <c r="B23" s="8" t="s">
        <v>219</v>
      </c>
      <c r="C23" s="9" t="s">
        <v>30</v>
      </c>
      <c r="D23" s="8" t="n">
        <v>16300</v>
      </c>
      <c r="E23" s="8" t="n">
        <v>3.8</v>
      </c>
      <c r="F23" s="7" t="n">
        <v>400</v>
      </c>
    </row>
    <row r="24" s="16" customFormat="true" ht="26.1" hidden="false" customHeight="true" outlineLevel="0" collapsed="false">
      <c r="A24" s="15" t="s">
        <v>220</v>
      </c>
      <c r="B24" s="15"/>
      <c r="C24" s="15"/>
      <c r="D24" s="15"/>
      <c r="E24" s="15"/>
      <c r="F24" s="15"/>
    </row>
    <row r="25" s="4" customFormat="true" ht="15.95" hidden="false" customHeight="true" outlineLevel="0" collapsed="false">
      <c r="A25" s="7" t="n">
        <v>1</v>
      </c>
      <c r="B25" s="8" t="s">
        <v>221</v>
      </c>
      <c r="C25" s="9" t="s">
        <v>222</v>
      </c>
      <c r="D25" s="8" t="n">
        <v>34000</v>
      </c>
      <c r="E25" s="8" t="n">
        <v>3.9</v>
      </c>
      <c r="F25" s="7" t="n">
        <v>400</v>
      </c>
    </row>
    <row r="26" s="4" customFormat="true" ht="15.95" hidden="false" customHeight="true" outlineLevel="0" collapsed="false">
      <c r="A26" s="7" t="n">
        <v>2</v>
      </c>
      <c r="B26" s="8" t="s">
        <v>223</v>
      </c>
      <c r="C26" s="9" t="s">
        <v>222</v>
      </c>
      <c r="D26" s="8" t="n">
        <v>39200</v>
      </c>
      <c r="E26" s="8" t="n">
        <v>4.13</v>
      </c>
      <c r="F26" s="7" t="n">
        <v>400</v>
      </c>
    </row>
    <row r="27" s="16" customFormat="true" ht="26.1" hidden="false" customHeight="true" outlineLevel="0" collapsed="false">
      <c r="A27" s="15" t="s">
        <v>224</v>
      </c>
      <c r="B27" s="15"/>
      <c r="C27" s="15"/>
      <c r="D27" s="15"/>
      <c r="E27" s="15"/>
      <c r="F27" s="15"/>
    </row>
    <row r="28" s="4" customFormat="true" ht="15.95" hidden="false" customHeight="true" outlineLevel="0" collapsed="false">
      <c r="A28" s="7" t="n">
        <v>1</v>
      </c>
      <c r="B28" s="8" t="s">
        <v>225</v>
      </c>
      <c r="C28" s="8" t="s">
        <v>226</v>
      </c>
      <c r="D28" s="8" t="n">
        <v>45000</v>
      </c>
      <c r="E28" s="8" t="n">
        <v>4.46</v>
      </c>
      <c r="F28" s="7" t="n">
        <v>600</v>
      </c>
    </row>
    <row r="29" s="4" customFormat="true" ht="15.95" hidden="false" customHeight="true" outlineLevel="0" collapsed="false">
      <c r="A29" s="7" t="n">
        <v>2</v>
      </c>
      <c r="B29" s="8" t="s">
        <v>227</v>
      </c>
      <c r="C29" s="8" t="s">
        <v>226</v>
      </c>
      <c r="D29" s="8" t="n">
        <v>90000</v>
      </c>
      <c r="E29" s="8" t="n">
        <v>4.43</v>
      </c>
      <c r="F29" s="7" t="n">
        <v>600</v>
      </c>
    </row>
    <row r="30" s="16" customFormat="true" ht="26.1" hidden="false" customHeight="true" outlineLevel="0" collapsed="false">
      <c r="A30" s="15" t="s">
        <v>228</v>
      </c>
      <c r="B30" s="15"/>
      <c r="C30" s="15"/>
      <c r="D30" s="15"/>
      <c r="E30" s="15"/>
      <c r="F30" s="15"/>
    </row>
    <row r="31" s="4" customFormat="true" ht="15.95" hidden="false" customHeight="true" outlineLevel="0" collapsed="false">
      <c r="A31" s="7" t="n">
        <v>1</v>
      </c>
      <c r="B31" s="8" t="s">
        <v>229</v>
      </c>
      <c r="C31" s="9" t="s">
        <v>230</v>
      </c>
      <c r="D31" s="8" t="n">
        <v>9700</v>
      </c>
      <c r="E31" s="8" t="n">
        <v>3.8</v>
      </c>
      <c r="F31" s="7" t="n">
        <v>400</v>
      </c>
    </row>
    <row r="32" s="4" customFormat="true" ht="15.95" hidden="false" customHeight="true" outlineLevel="0" collapsed="false">
      <c r="A32" s="7" t="n">
        <v>2</v>
      </c>
      <c r="B32" s="8" t="s">
        <v>231</v>
      </c>
      <c r="C32" s="9" t="s">
        <v>230</v>
      </c>
      <c r="D32" s="8" t="n">
        <v>9500</v>
      </c>
      <c r="E32" s="8" t="n">
        <v>4.04</v>
      </c>
      <c r="F32" s="7" t="n">
        <v>400</v>
      </c>
    </row>
    <row r="33" s="4" customFormat="true" ht="15.95" hidden="false" customHeight="true" outlineLevel="0" collapsed="false">
      <c r="A33" s="7" t="n">
        <v>3</v>
      </c>
      <c r="B33" s="8" t="s">
        <v>232</v>
      </c>
      <c r="C33" s="9" t="s">
        <v>230</v>
      </c>
      <c r="D33" s="8" t="n">
        <v>10000</v>
      </c>
      <c r="E33" s="8" t="n">
        <v>4</v>
      </c>
      <c r="F33" s="7" t="n">
        <v>400</v>
      </c>
    </row>
    <row r="34" s="4" customFormat="true" ht="15.95" hidden="false" customHeight="true" outlineLevel="0" collapsed="false">
      <c r="A34" s="7" t="n">
        <v>4</v>
      </c>
      <c r="B34" s="8" t="s">
        <v>233</v>
      </c>
      <c r="C34" s="9" t="s">
        <v>230</v>
      </c>
      <c r="D34" s="8" t="n">
        <v>12000</v>
      </c>
      <c r="E34" s="8" t="n">
        <v>3.91</v>
      </c>
      <c r="F34" s="7" t="n">
        <v>400</v>
      </c>
    </row>
    <row r="35" s="4" customFormat="true" ht="15.95" hidden="false" customHeight="true" outlineLevel="0" collapsed="false">
      <c r="A35" s="7" t="n">
        <v>5</v>
      </c>
      <c r="B35" s="8" t="s">
        <v>234</v>
      </c>
      <c r="C35" s="9" t="s">
        <v>230</v>
      </c>
      <c r="D35" s="8" t="n">
        <v>18500</v>
      </c>
      <c r="E35" s="8" t="n">
        <v>3.85</v>
      </c>
      <c r="F35" s="7" t="n">
        <v>400</v>
      </c>
    </row>
    <row r="36" s="4" customFormat="true" ht="15.95" hidden="false" customHeight="true" outlineLevel="0" collapsed="false">
      <c r="A36" s="7" t="n">
        <v>6</v>
      </c>
      <c r="B36" s="8" t="s">
        <v>235</v>
      </c>
      <c r="C36" s="9" t="s">
        <v>230</v>
      </c>
      <c r="D36" s="8" t="n">
        <v>19500</v>
      </c>
      <c r="E36" s="8" t="n">
        <v>4</v>
      </c>
      <c r="F36" s="7" t="n">
        <v>400</v>
      </c>
    </row>
    <row r="37" s="4" customFormat="true" ht="15.95" hidden="false" customHeight="true" outlineLevel="0" collapsed="false">
      <c r="A37" s="7" t="n">
        <v>7</v>
      </c>
      <c r="B37" s="8" t="s">
        <v>236</v>
      </c>
      <c r="C37" s="9" t="s">
        <v>230</v>
      </c>
      <c r="D37" s="8" t="n">
        <v>19200</v>
      </c>
      <c r="E37" s="8" t="n">
        <v>4.27</v>
      </c>
      <c r="F37" s="7" t="n">
        <v>400</v>
      </c>
    </row>
    <row r="38" s="4" customFormat="true" ht="15.95" hidden="false" customHeight="true" outlineLevel="0" collapsed="false">
      <c r="A38" s="7" t="n">
        <v>8</v>
      </c>
      <c r="B38" s="8" t="s">
        <v>237</v>
      </c>
      <c r="C38" s="9" t="s">
        <v>230</v>
      </c>
      <c r="D38" s="8" t="n">
        <v>21000</v>
      </c>
      <c r="E38" s="8" t="n">
        <v>4.11</v>
      </c>
      <c r="F38" s="7" t="n">
        <v>400</v>
      </c>
    </row>
    <row r="39" s="4" customFormat="true" ht="15.95" hidden="false" customHeight="true" outlineLevel="0" collapsed="false">
      <c r="A39" s="7" t="n">
        <v>9</v>
      </c>
      <c r="B39" s="8" t="s">
        <v>238</v>
      </c>
      <c r="C39" s="9" t="s">
        <v>230</v>
      </c>
      <c r="D39" s="8" t="n">
        <v>26000</v>
      </c>
      <c r="E39" s="8" t="n">
        <v>4.26</v>
      </c>
      <c r="F39" s="7" t="n">
        <v>400</v>
      </c>
    </row>
    <row r="40" s="4" customFormat="true" ht="15.95" hidden="false" customHeight="true" outlineLevel="0" collapsed="false">
      <c r="A40" s="7" t="n">
        <v>10</v>
      </c>
      <c r="B40" s="8" t="s">
        <v>239</v>
      </c>
      <c r="C40" s="9" t="s">
        <v>230</v>
      </c>
      <c r="D40" s="8" t="n">
        <v>36800</v>
      </c>
      <c r="E40" s="8" t="n">
        <v>4.33</v>
      </c>
      <c r="F40" s="7" t="n">
        <v>400</v>
      </c>
    </row>
    <row r="41" s="4" customFormat="true" ht="15.95" hidden="false" customHeight="true" outlineLevel="0" collapsed="false">
      <c r="A41" s="7" t="n">
        <v>11</v>
      </c>
      <c r="B41" s="8" t="s">
        <v>240</v>
      </c>
      <c r="C41" s="9" t="s">
        <v>230</v>
      </c>
      <c r="D41" s="8" t="n">
        <v>38000</v>
      </c>
      <c r="E41" s="8" t="n">
        <v>4.39</v>
      </c>
      <c r="F41" s="7" t="n">
        <v>400</v>
      </c>
    </row>
    <row r="42" s="4" customFormat="true" ht="15.95" hidden="false" customHeight="true" outlineLevel="0" collapsed="false">
      <c r="A42" s="7" t="n">
        <v>12</v>
      </c>
      <c r="B42" s="8" t="s">
        <v>241</v>
      </c>
      <c r="C42" s="9" t="s">
        <v>230</v>
      </c>
      <c r="D42" s="8" t="n">
        <v>38500</v>
      </c>
      <c r="E42" s="8" t="n">
        <v>4.23</v>
      </c>
      <c r="F42" s="7" t="n">
        <v>400</v>
      </c>
    </row>
    <row r="43" s="4" customFormat="true" ht="15.95" hidden="false" customHeight="true" outlineLevel="0" collapsed="false">
      <c r="A43" s="7" t="n">
        <v>13</v>
      </c>
      <c r="B43" s="8" t="s">
        <v>242</v>
      </c>
      <c r="C43" s="9" t="s">
        <v>230</v>
      </c>
      <c r="D43" s="8" t="n">
        <v>41000</v>
      </c>
      <c r="E43" s="8" t="n">
        <v>4.32</v>
      </c>
      <c r="F43" s="7" t="n">
        <v>400</v>
      </c>
    </row>
    <row r="44" s="4" customFormat="true" ht="15.95" hidden="false" customHeight="true" outlineLevel="0" collapsed="false">
      <c r="A44" s="7" t="n">
        <v>14</v>
      </c>
      <c r="B44" s="8" t="s">
        <v>243</v>
      </c>
      <c r="C44" s="9" t="s">
        <v>230</v>
      </c>
      <c r="D44" s="8" t="n">
        <v>42000</v>
      </c>
      <c r="E44" s="8" t="n">
        <v>4</v>
      </c>
      <c r="F44" s="7" t="n">
        <v>400</v>
      </c>
    </row>
    <row r="45" s="4" customFormat="true" ht="15.95" hidden="false" customHeight="true" outlineLevel="0" collapsed="false">
      <c r="A45" s="7" t="n">
        <v>15</v>
      </c>
      <c r="B45" s="8" t="s">
        <v>244</v>
      </c>
      <c r="C45" s="9" t="s">
        <v>230</v>
      </c>
      <c r="D45" s="8" t="n">
        <v>45000</v>
      </c>
      <c r="E45" s="8" t="n">
        <v>4.13</v>
      </c>
      <c r="F45" s="7" t="n">
        <v>400</v>
      </c>
    </row>
    <row r="46" s="4" customFormat="true" ht="15.95" hidden="false" customHeight="true" outlineLevel="0" collapsed="false">
      <c r="A46" s="7" t="n">
        <v>16</v>
      </c>
      <c r="B46" s="8" t="s">
        <v>245</v>
      </c>
      <c r="C46" s="9" t="s">
        <v>230</v>
      </c>
      <c r="D46" s="8" t="n">
        <v>45000</v>
      </c>
      <c r="E46" s="8" t="n">
        <v>4.29</v>
      </c>
      <c r="F46" s="7" t="n">
        <v>400</v>
      </c>
    </row>
    <row r="47" s="4" customFormat="true" ht="15.95" hidden="false" customHeight="true" outlineLevel="0" collapsed="false">
      <c r="A47" s="7" t="n">
        <v>17</v>
      </c>
      <c r="B47" s="8" t="s">
        <v>246</v>
      </c>
      <c r="C47" s="9" t="s">
        <v>230</v>
      </c>
      <c r="D47" s="8" t="n">
        <v>7200</v>
      </c>
      <c r="E47" s="8" t="n">
        <v>3.85</v>
      </c>
      <c r="F47" s="7" t="n">
        <v>400</v>
      </c>
    </row>
    <row r="48" s="4" customFormat="true" ht="15.95" hidden="false" customHeight="true" outlineLevel="0" collapsed="false">
      <c r="A48" s="7" t="n">
        <v>18</v>
      </c>
      <c r="B48" s="8" t="s">
        <v>247</v>
      </c>
      <c r="C48" s="9" t="s">
        <v>230</v>
      </c>
      <c r="D48" s="8" t="n">
        <v>7500</v>
      </c>
      <c r="E48" s="8" t="n">
        <v>4.01</v>
      </c>
      <c r="F48" s="7" t="n">
        <v>400</v>
      </c>
    </row>
    <row r="49" s="4" customFormat="true" ht="15.95" hidden="false" customHeight="true" outlineLevel="0" collapsed="false">
      <c r="A49" s="7" t="n">
        <v>19</v>
      </c>
      <c r="B49" s="8" t="s">
        <v>248</v>
      </c>
      <c r="C49" s="9" t="s">
        <v>230</v>
      </c>
      <c r="D49" s="8" t="n">
        <v>75000</v>
      </c>
      <c r="E49" s="8" t="n">
        <v>4.19</v>
      </c>
      <c r="F49" s="7" t="n">
        <v>400</v>
      </c>
    </row>
    <row r="50" s="4" customFormat="true" ht="15.95" hidden="false" customHeight="true" outlineLevel="0" collapsed="false">
      <c r="A50" s="7" t="n">
        <v>20</v>
      </c>
      <c r="B50" s="8" t="s">
        <v>249</v>
      </c>
      <c r="C50" s="9" t="s">
        <v>230</v>
      </c>
      <c r="D50" s="8" t="n">
        <v>90000</v>
      </c>
      <c r="E50" s="8" t="n">
        <v>4.13</v>
      </c>
      <c r="F50" s="7" t="n">
        <v>400</v>
      </c>
    </row>
    <row r="51" s="4" customFormat="true" ht="15.95" hidden="false" customHeight="true" outlineLevel="0" collapsed="false">
      <c r="A51" s="7" t="n">
        <v>21</v>
      </c>
      <c r="B51" s="8" t="s">
        <v>250</v>
      </c>
      <c r="C51" s="9" t="s">
        <v>230</v>
      </c>
      <c r="D51" s="8" t="n">
        <v>90000</v>
      </c>
      <c r="E51" s="8" t="n">
        <v>4</v>
      </c>
      <c r="F51" s="7" t="n">
        <v>400</v>
      </c>
    </row>
    <row r="52" s="4" customFormat="true" ht="15.95" hidden="false" customHeight="true" outlineLevel="0" collapsed="false">
      <c r="A52" s="7" t="n">
        <v>22</v>
      </c>
      <c r="B52" s="8" t="s">
        <v>251</v>
      </c>
      <c r="C52" s="9" t="s">
        <v>230</v>
      </c>
      <c r="D52" s="8" t="n">
        <v>5150</v>
      </c>
      <c r="E52" s="8" t="n">
        <v>3.93</v>
      </c>
      <c r="F52" s="7" t="n">
        <v>400</v>
      </c>
    </row>
    <row r="53" s="4" customFormat="true" ht="15.95" hidden="false" customHeight="true" outlineLevel="0" collapsed="false">
      <c r="A53" s="7" t="n">
        <v>23</v>
      </c>
      <c r="B53" s="8" t="s">
        <v>252</v>
      </c>
      <c r="C53" s="9" t="s">
        <v>230</v>
      </c>
      <c r="D53" s="8" t="n">
        <v>7200</v>
      </c>
      <c r="E53" s="8" t="n">
        <v>3.78</v>
      </c>
      <c r="F53" s="7" t="n">
        <v>400</v>
      </c>
    </row>
    <row r="54" s="4" customFormat="true" ht="15.95" hidden="false" customHeight="true" outlineLevel="0" collapsed="false">
      <c r="A54" s="7" t="n">
        <v>24</v>
      </c>
      <c r="B54" s="8" t="s">
        <v>253</v>
      </c>
      <c r="C54" s="9" t="s">
        <v>230</v>
      </c>
      <c r="D54" s="8" t="n">
        <v>7200</v>
      </c>
      <c r="E54" s="8" t="n">
        <v>3.78</v>
      </c>
      <c r="F54" s="7" t="n">
        <v>400</v>
      </c>
    </row>
    <row r="55" s="4" customFormat="true" ht="15.95" hidden="false" customHeight="true" outlineLevel="0" collapsed="false">
      <c r="A55" s="7" t="n">
        <v>25</v>
      </c>
      <c r="B55" s="8" t="s">
        <v>254</v>
      </c>
      <c r="C55" s="9" t="s">
        <v>230</v>
      </c>
      <c r="D55" s="8" t="n">
        <v>19000</v>
      </c>
      <c r="E55" s="8" t="n">
        <v>4.52</v>
      </c>
      <c r="F55" s="7" t="n">
        <v>600</v>
      </c>
    </row>
    <row r="56" s="4" customFormat="true" ht="15.95" hidden="false" customHeight="true" outlineLevel="0" collapsed="false">
      <c r="A56" s="7" t="n">
        <v>26</v>
      </c>
      <c r="B56" s="8" t="s">
        <v>255</v>
      </c>
      <c r="C56" s="9" t="s">
        <v>230</v>
      </c>
      <c r="D56" s="8" t="n">
        <v>5000</v>
      </c>
      <c r="E56" s="8" t="n">
        <v>4.54</v>
      </c>
      <c r="F56" s="7" t="n">
        <v>600</v>
      </c>
    </row>
    <row r="57" s="16" customFormat="true" ht="26.1" hidden="false" customHeight="true" outlineLevel="0" collapsed="false">
      <c r="A57" s="15" t="s">
        <v>256</v>
      </c>
      <c r="B57" s="15"/>
      <c r="C57" s="15"/>
      <c r="D57" s="15"/>
      <c r="E57" s="15"/>
      <c r="F57" s="15"/>
    </row>
    <row r="58" s="4" customFormat="true" ht="15.95" hidden="false" customHeight="true" outlineLevel="0" collapsed="false">
      <c r="A58" s="7" t="n">
        <v>1</v>
      </c>
      <c r="B58" s="8" t="s">
        <v>257</v>
      </c>
      <c r="C58" s="9" t="s">
        <v>58</v>
      </c>
      <c r="D58" s="8" t="n">
        <v>5390</v>
      </c>
      <c r="E58" s="8" t="n">
        <v>4.22</v>
      </c>
      <c r="F58" s="7" t="n">
        <v>400</v>
      </c>
    </row>
    <row r="59" s="4" customFormat="true" ht="15.95" hidden="false" customHeight="true" outlineLevel="0" collapsed="false">
      <c r="A59" s="7" t="n">
        <v>2</v>
      </c>
      <c r="B59" s="8" t="s">
        <v>258</v>
      </c>
      <c r="C59" s="9" t="s">
        <v>58</v>
      </c>
      <c r="D59" s="8" t="n">
        <v>8270</v>
      </c>
      <c r="E59" s="8" t="n">
        <v>4.19</v>
      </c>
      <c r="F59" s="7" t="n">
        <v>400</v>
      </c>
    </row>
    <row r="60" s="4" customFormat="true" ht="15.95" hidden="false" customHeight="true" outlineLevel="0" collapsed="false">
      <c r="A60" s="7" t="n">
        <v>3</v>
      </c>
      <c r="B60" s="8" t="s">
        <v>259</v>
      </c>
      <c r="C60" s="9" t="s">
        <v>58</v>
      </c>
      <c r="D60" s="8" t="n">
        <v>38500</v>
      </c>
      <c r="E60" s="8" t="n">
        <v>4.1</v>
      </c>
      <c r="F60" s="7" t="n">
        <v>400</v>
      </c>
    </row>
    <row r="61" s="4" customFormat="true" ht="15.95" hidden="false" customHeight="true" outlineLevel="0" collapsed="false">
      <c r="A61" s="7" t="n">
        <v>4</v>
      </c>
      <c r="B61" s="8" t="s">
        <v>260</v>
      </c>
      <c r="C61" s="9" t="s">
        <v>58</v>
      </c>
      <c r="D61" s="8" t="n">
        <v>32700</v>
      </c>
      <c r="E61" s="8" t="n">
        <v>3.81</v>
      </c>
      <c r="F61" s="7" t="n">
        <v>400</v>
      </c>
    </row>
    <row r="62" s="4" customFormat="true" ht="15.95" hidden="false" customHeight="true" outlineLevel="0" collapsed="false">
      <c r="A62" s="7" t="n">
        <v>5</v>
      </c>
      <c r="B62" s="8" t="s">
        <v>261</v>
      </c>
      <c r="C62" s="9" t="s">
        <v>58</v>
      </c>
      <c r="D62" s="8" t="n">
        <v>11400</v>
      </c>
      <c r="E62" s="8" t="n">
        <v>4.07</v>
      </c>
      <c r="F62" s="7" t="n">
        <v>400</v>
      </c>
    </row>
    <row r="63" s="4" customFormat="true" ht="15.95" hidden="false" customHeight="true" outlineLevel="0" collapsed="false">
      <c r="A63" s="7" t="n">
        <v>6</v>
      </c>
      <c r="B63" s="8" t="s">
        <v>262</v>
      </c>
      <c r="C63" s="9" t="s">
        <v>58</v>
      </c>
      <c r="D63" s="8" t="n">
        <v>18800</v>
      </c>
      <c r="E63" s="8" t="n">
        <v>4.01</v>
      </c>
      <c r="F63" s="7" t="n">
        <v>400</v>
      </c>
    </row>
    <row r="64" s="4" customFormat="true" ht="15.95" hidden="false" customHeight="true" outlineLevel="0" collapsed="false">
      <c r="A64" s="7" t="n">
        <v>7</v>
      </c>
      <c r="B64" s="8" t="s">
        <v>263</v>
      </c>
      <c r="C64" s="9" t="s">
        <v>58</v>
      </c>
      <c r="D64" s="8" t="n">
        <v>19700</v>
      </c>
      <c r="E64" s="8" t="n">
        <v>4.42</v>
      </c>
      <c r="F64" s="7" t="n">
        <v>600</v>
      </c>
    </row>
    <row r="65" s="16" customFormat="true" ht="26.1" hidden="false" customHeight="true" outlineLevel="0" collapsed="false">
      <c r="A65" s="15" t="s">
        <v>264</v>
      </c>
      <c r="B65" s="15"/>
      <c r="C65" s="15"/>
      <c r="D65" s="15"/>
      <c r="E65" s="15"/>
      <c r="F65" s="15"/>
    </row>
    <row r="66" s="4" customFormat="true" ht="15.95" hidden="false" customHeight="true" outlineLevel="0" collapsed="false">
      <c r="A66" s="7" t="n">
        <v>1</v>
      </c>
      <c r="B66" s="8" t="s">
        <v>265</v>
      </c>
      <c r="C66" s="9" t="s">
        <v>266</v>
      </c>
      <c r="D66" s="8" t="n">
        <v>39500</v>
      </c>
      <c r="E66" s="8" t="n">
        <v>4.29</v>
      </c>
      <c r="F66" s="7" t="n">
        <v>400</v>
      </c>
    </row>
    <row r="67" s="4" customFormat="true" ht="15.95" hidden="false" customHeight="true" outlineLevel="0" collapsed="false">
      <c r="A67" s="7" t="n">
        <v>2</v>
      </c>
      <c r="B67" s="8" t="s">
        <v>267</v>
      </c>
      <c r="C67" s="9" t="s">
        <v>266</v>
      </c>
      <c r="D67" s="8" t="n">
        <v>39500</v>
      </c>
      <c r="E67" s="8" t="n">
        <v>4.01</v>
      </c>
      <c r="F67" s="7" t="n">
        <v>400</v>
      </c>
    </row>
    <row r="68" s="4" customFormat="true" ht="15.95" hidden="false" customHeight="true" outlineLevel="0" collapsed="false">
      <c r="A68" s="7" t="n">
        <v>3</v>
      </c>
      <c r="B68" s="8" t="s">
        <v>268</v>
      </c>
      <c r="C68" s="9" t="s">
        <v>64</v>
      </c>
      <c r="D68" s="8" t="n">
        <v>10300</v>
      </c>
      <c r="E68" s="8" t="n">
        <v>3.82</v>
      </c>
      <c r="F68" s="7" t="n">
        <v>400</v>
      </c>
    </row>
    <row r="69" s="16" customFormat="true" ht="26.1" hidden="false" customHeight="true" outlineLevel="0" collapsed="false">
      <c r="A69" s="15" t="s">
        <v>269</v>
      </c>
      <c r="B69" s="15"/>
      <c r="C69" s="15"/>
      <c r="D69" s="15"/>
      <c r="E69" s="15"/>
      <c r="F69" s="15"/>
    </row>
    <row r="70" s="4" customFormat="true" ht="15.95" hidden="false" customHeight="true" outlineLevel="0" collapsed="false">
      <c r="A70" s="7" t="n">
        <v>1</v>
      </c>
      <c r="B70" s="8" t="s">
        <v>270</v>
      </c>
      <c r="C70" s="9" t="s">
        <v>71</v>
      </c>
      <c r="D70" s="8" t="n">
        <v>3500</v>
      </c>
      <c r="E70" s="8" t="n">
        <v>3.93</v>
      </c>
      <c r="F70" s="7" t="n">
        <v>350</v>
      </c>
    </row>
    <row r="71" s="4" customFormat="true" ht="15.95" hidden="false" customHeight="true" outlineLevel="0" collapsed="false">
      <c r="A71" s="7" t="n">
        <v>2</v>
      </c>
      <c r="B71" s="8" t="s">
        <v>271</v>
      </c>
      <c r="C71" s="9" t="s">
        <v>71</v>
      </c>
      <c r="D71" s="8" t="n">
        <v>4650</v>
      </c>
      <c r="E71" s="8" t="n">
        <v>3.94</v>
      </c>
      <c r="F71" s="7" t="n">
        <v>400</v>
      </c>
    </row>
    <row r="72" s="16" customFormat="true" ht="26.1" hidden="false" customHeight="true" outlineLevel="0" collapsed="false">
      <c r="A72" s="15" t="s">
        <v>272</v>
      </c>
      <c r="B72" s="15"/>
      <c r="C72" s="15"/>
      <c r="D72" s="15"/>
      <c r="E72" s="15"/>
      <c r="F72" s="15"/>
    </row>
    <row r="73" s="4" customFormat="true" ht="15.95" hidden="false" customHeight="true" outlineLevel="0" collapsed="false">
      <c r="A73" s="7" t="n">
        <v>1</v>
      </c>
      <c r="B73" s="8" t="s">
        <v>273</v>
      </c>
      <c r="C73" s="9" t="s">
        <v>78</v>
      </c>
      <c r="D73" s="8" t="n">
        <v>3500</v>
      </c>
      <c r="E73" s="8" t="n">
        <v>3.95</v>
      </c>
      <c r="F73" s="7" t="n">
        <v>350</v>
      </c>
    </row>
    <row r="74" s="4" customFormat="true" ht="15.95" hidden="false" customHeight="true" outlineLevel="0" collapsed="false">
      <c r="A74" s="7" t="n">
        <v>2</v>
      </c>
      <c r="B74" s="8" t="s">
        <v>274</v>
      </c>
      <c r="C74" s="9" t="s">
        <v>78</v>
      </c>
      <c r="D74" s="8" t="n">
        <v>25000</v>
      </c>
      <c r="E74" s="8" t="n">
        <v>3.73</v>
      </c>
      <c r="F74" s="7" t="n">
        <v>400</v>
      </c>
    </row>
    <row r="75" s="4" customFormat="true" ht="15.95" hidden="false" customHeight="true" outlineLevel="0" collapsed="false">
      <c r="A75" s="7" t="n">
        <v>3</v>
      </c>
      <c r="B75" s="8" t="s">
        <v>275</v>
      </c>
      <c r="C75" s="9" t="s">
        <v>78</v>
      </c>
      <c r="D75" s="8" t="n">
        <v>35000</v>
      </c>
      <c r="E75" s="8" t="n">
        <v>3.76</v>
      </c>
      <c r="F75" s="7" t="n">
        <v>400</v>
      </c>
    </row>
    <row r="76" s="4" customFormat="true" ht="15.95" hidden="false" customHeight="true" outlineLevel="0" collapsed="false">
      <c r="A76" s="7" t="n">
        <v>4</v>
      </c>
      <c r="B76" s="8" t="s">
        <v>276</v>
      </c>
      <c r="C76" s="9" t="s">
        <v>78</v>
      </c>
      <c r="D76" s="8" t="n">
        <v>47000</v>
      </c>
      <c r="E76" s="8" t="n">
        <v>3.79</v>
      </c>
      <c r="F76" s="7" t="n">
        <v>400</v>
      </c>
    </row>
    <row r="77" s="4" customFormat="true" ht="15.95" hidden="false" customHeight="true" outlineLevel="0" collapsed="false">
      <c r="A77" s="7" t="n">
        <v>5</v>
      </c>
      <c r="B77" s="8" t="s">
        <v>277</v>
      </c>
      <c r="C77" s="9" t="s">
        <v>78</v>
      </c>
      <c r="D77" s="8" t="n">
        <v>5000</v>
      </c>
      <c r="E77" s="8" t="n">
        <v>4</v>
      </c>
      <c r="F77" s="7" t="n">
        <v>400</v>
      </c>
    </row>
    <row r="78" s="4" customFormat="true" ht="15.95" hidden="false" customHeight="true" outlineLevel="0" collapsed="false">
      <c r="A78" s="7" t="n">
        <v>6</v>
      </c>
      <c r="B78" s="8" t="s">
        <v>278</v>
      </c>
      <c r="C78" s="9" t="s">
        <v>78</v>
      </c>
      <c r="D78" s="8" t="n">
        <v>7000</v>
      </c>
      <c r="E78" s="8" t="n">
        <v>4.04</v>
      </c>
      <c r="F78" s="7" t="n">
        <v>400</v>
      </c>
    </row>
    <row r="79" s="4" customFormat="true" ht="15.95" hidden="false" customHeight="true" outlineLevel="0" collapsed="false">
      <c r="A79" s="7" t="n">
        <v>7</v>
      </c>
      <c r="B79" s="8" t="s">
        <v>279</v>
      </c>
      <c r="C79" s="9" t="s">
        <v>78</v>
      </c>
      <c r="D79" s="8" t="n">
        <v>11000</v>
      </c>
      <c r="E79" s="8" t="n">
        <v>3.79</v>
      </c>
      <c r="F79" s="7" t="n">
        <v>400</v>
      </c>
    </row>
    <row r="80" s="4" customFormat="true" ht="15.95" hidden="false" customHeight="true" outlineLevel="0" collapsed="false">
      <c r="A80" s="7" t="n">
        <v>8</v>
      </c>
      <c r="B80" s="8" t="s">
        <v>280</v>
      </c>
      <c r="C80" s="9" t="s">
        <v>78</v>
      </c>
      <c r="D80" s="8" t="n">
        <v>19000</v>
      </c>
      <c r="E80" s="8" t="n">
        <v>4.13</v>
      </c>
      <c r="F80" s="7" t="n">
        <v>400</v>
      </c>
    </row>
    <row r="81" s="16" customFormat="true" ht="26.1" hidden="false" customHeight="true" outlineLevel="0" collapsed="false">
      <c r="A81" s="15" t="s">
        <v>281</v>
      </c>
      <c r="B81" s="15"/>
      <c r="C81" s="15"/>
      <c r="D81" s="15"/>
      <c r="E81" s="15"/>
      <c r="F81" s="15"/>
    </row>
    <row r="82" s="4" customFormat="true" ht="15.95" hidden="false" customHeight="true" outlineLevel="0" collapsed="false">
      <c r="A82" s="7" t="n">
        <v>1</v>
      </c>
      <c r="B82" s="8" t="s">
        <v>282</v>
      </c>
      <c r="C82" s="9" t="s">
        <v>82</v>
      </c>
      <c r="D82" s="8" t="n">
        <v>4500</v>
      </c>
      <c r="E82" s="8" t="n">
        <v>4.09</v>
      </c>
      <c r="F82" s="7" t="n">
        <v>350</v>
      </c>
    </row>
    <row r="83" s="4" customFormat="true" ht="15.95" hidden="false" customHeight="true" outlineLevel="0" collapsed="false">
      <c r="A83" s="7" t="n">
        <v>2</v>
      </c>
      <c r="B83" s="8" t="s">
        <v>283</v>
      </c>
      <c r="C83" s="9" t="s">
        <v>82</v>
      </c>
      <c r="D83" s="8" t="n">
        <v>7100</v>
      </c>
      <c r="E83" s="8" t="n">
        <v>4.18</v>
      </c>
      <c r="F83" s="7" t="n">
        <v>400</v>
      </c>
    </row>
    <row r="84" s="4" customFormat="true" ht="15.95" hidden="false" customHeight="true" outlineLevel="0" collapsed="false">
      <c r="A84" s="7" t="n">
        <v>3</v>
      </c>
      <c r="B84" s="8" t="s">
        <v>284</v>
      </c>
      <c r="C84" s="9" t="s">
        <v>82</v>
      </c>
      <c r="D84" s="8" t="n">
        <v>11200</v>
      </c>
      <c r="E84" s="8" t="n">
        <v>4.15</v>
      </c>
      <c r="F84" s="7" t="n">
        <v>400</v>
      </c>
    </row>
    <row r="85" s="4" customFormat="true" ht="15.95" hidden="false" customHeight="true" outlineLevel="0" collapsed="false">
      <c r="A85" s="7" t="n">
        <v>4</v>
      </c>
      <c r="B85" s="8" t="s">
        <v>285</v>
      </c>
      <c r="C85" s="9" t="s">
        <v>82</v>
      </c>
      <c r="D85" s="8" t="n">
        <v>18300</v>
      </c>
      <c r="E85" s="8" t="n">
        <v>4.07</v>
      </c>
      <c r="F85" s="7" t="n">
        <v>400</v>
      </c>
    </row>
    <row r="86" s="4" customFormat="true" ht="15.95" hidden="false" customHeight="true" outlineLevel="0" collapsed="false">
      <c r="A86" s="7" t="n">
        <v>5</v>
      </c>
      <c r="B86" s="8" t="s">
        <v>286</v>
      </c>
      <c r="C86" s="9" t="s">
        <v>82</v>
      </c>
      <c r="D86" s="8" t="n">
        <v>35000</v>
      </c>
      <c r="E86" s="8" t="n">
        <v>4.22</v>
      </c>
      <c r="F86" s="7" t="n">
        <v>400</v>
      </c>
    </row>
    <row r="87" s="16" customFormat="true" ht="26.1" hidden="false" customHeight="true" outlineLevel="0" collapsed="false">
      <c r="A87" s="15" t="s">
        <v>287</v>
      </c>
      <c r="B87" s="15"/>
      <c r="C87" s="15"/>
      <c r="D87" s="15"/>
      <c r="E87" s="15"/>
      <c r="F87" s="15"/>
    </row>
    <row r="88" s="4" customFormat="true" ht="15.95" hidden="false" customHeight="true" outlineLevel="0" collapsed="false">
      <c r="A88" s="7" t="n">
        <v>1</v>
      </c>
      <c r="B88" s="8" t="s">
        <v>288</v>
      </c>
      <c r="C88" s="9" t="s">
        <v>289</v>
      </c>
      <c r="D88" s="8" t="n">
        <v>3000</v>
      </c>
      <c r="E88" s="8" t="n">
        <v>4.2</v>
      </c>
      <c r="F88" s="7" t="n">
        <v>350</v>
      </c>
    </row>
    <row r="89" s="4" customFormat="true" ht="15.95" hidden="false" customHeight="true" outlineLevel="0" collapsed="false">
      <c r="A89" s="7" t="n">
        <v>2</v>
      </c>
      <c r="B89" s="8" t="s">
        <v>290</v>
      </c>
      <c r="C89" s="9" t="s">
        <v>289</v>
      </c>
      <c r="D89" s="8" t="n">
        <v>4000</v>
      </c>
      <c r="E89" s="8" t="n">
        <v>4.2</v>
      </c>
      <c r="F89" s="7" t="n">
        <v>350</v>
      </c>
    </row>
    <row r="90" s="4" customFormat="true" ht="15.95" hidden="false" customHeight="true" outlineLevel="0" collapsed="false">
      <c r="A90" s="7" t="n">
        <v>3</v>
      </c>
      <c r="B90" s="8" t="s">
        <v>291</v>
      </c>
      <c r="C90" s="9" t="s">
        <v>289</v>
      </c>
      <c r="D90" s="8" t="n">
        <v>10000</v>
      </c>
      <c r="E90" s="8" t="n">
        <v>4</v>
      </c>
      <c r="F90" s="7" t="n">
        <v>400</v>
      </c>
    </row>
    <row r="91" s="4" customFormat="true" ht="15.95" hidden="false" customHeight="true" outlineLevel="0" collapsed="false">
      <c r="A91" s="7" t="n">
        <v>4</v>
      </c>
      <c r="B91" s="8" t="s">
        <v>292</v>
      </c>
      <c r="C91" s="9" t="s">
        <v>289</v>
      </c>
      <c r="D91" s="8" t="n">
        <v>16000</v>
      </c>
      <c r="E91" s="8" t="n">
        <v>4</v>
      </c>
      <c r="F91" s="7" t="n">
        <v>400</v>
      </c>
    </row>
    <row r="92" s="4" customFormat="true" ht="15.95" hidden="false" customHeight="true" outlineLevel="0" collapsed="false">
      <c r="A92" s="7" t="n">
        <v>5</v>
      </c>
      <c r="B92" s="8" t="s">
        <v>293</v>
      </c>
      <c r="C92" s="9" t="s">
        <v>289</v>
      </c>
      <c r="D92" s="8" t="n">
        <v>25000</v>
      </c>
      <c r="E92" s="8" t="n">
        <v>4</v>
      </c>
      <c r="F92" s="7" t="n">
        <v>400</v>
      </c>
    </row>
    <row r="93" s="4" customFormat="true" ht="15.95" hidden="false" customHeight="true" outlineLevel="0" collapsed="false">
      <c r="A93" s="7" t="n">
        <v>6</v>
      </c>
      <c r="B93" s="8" t="s">
        <v>294</v>
      </c>
      <c r="C93" s="9" t="s">
        <v>289</v>
      </c>
      <c r="D93" s="8" t="n">
        <v>35000</v>
      </c>
      <c r="E93" s="8" t="n">
        <v>4</v>
      </c>
      <c r="F93" s="7" t="n">
        <v>400</v>
      </c>
    </row>
    <row r="94" s="4" customFormat="true" ht="15.95" hidden="false" customHeight="true" outlineLevel="0" collapsed="false">
      <c r="A94" s="7" t="n">
        <v>7</v>
      </c>
      <c r="B94" s="8" t="s">
        <v>295</v>
      </c>
      <c r="C94" s="9" t="s">
        <v>289</v>
      </c>
      <c r="D94" s="8" t="n">
        <v>50000</v>
      </c>
      <c r="E94" s="8" t="n">
        <v>4</v>
      </c>
      <c r="F94" s="7" t="n">
        <v>400</v>
      </c>
    </row>
    <row r="95" s="4" customFormat="true" ht="15.95" hidden="false" customHeight="true" outlineLevel="0" collapsed="false">
      <c r="A95" s="7" t="n">
        <v>8</v>
      </c>
      <c r="B95" s="8" t="s">
        <v>296</v>
      </c>
      <c r="C95" s="9" t="s">
        <v>289</v>
      </c>
      <c r="D95" s="8" t="n">
        <v>80000</v>
      </c>
      <c r="E95" s="8" t="n">
        <v>4.2</v>
      </c>
      <c r="F95" s="7" t="n">
        <v>400</v>
      </c>
    </row>
    <row r="96" s="4" customFormat="true" ht="15.95" hidden="false" customHeight="true" outlineLevel="0" collapsed="false">
      <c r="A96" s="7" t="n">
        <v>9</v>
      </c>
      <c r="B96" s="8" t="s">
        <v>297</v>
      </c>
      <c r="C96" s="9" t="s">
        <v>289</v>
      </c>
      <c r="D96" s="8" t="n">
        <v>100000</v>
      </c>
      <c r="E96" s="8" t="n">
        <v>4.2</v>
      </c>
      <c r="F96" s="7" t="n">
        <v>400</v>
      </c>
    </row>
    <row r="97" s="4" customFormat="true" ht="15.95" hidden="false" customHeight="true" outlineLevel="0" collapsed="false">
      <c r="A97" s="7" t="n">
        <v>10</v>
      </c>
      <c r="B97" s="8" t="s">
        <v>298</v>
      </c>
      <c r="C97" s="9" t="s">
        <v>289</v>
      </c>
      <c r="D97" s="8" t="n">
        <v>120000</v>
      </c>
      <c r="E97" s="8" t="n">
        <v>4.2</v>
      </c>
      <c r="F97" s="7" t="n">
        <v>400</v>
      </c>
    </row>
    <row r="98" s="4" customFormat="true" ht="15.95" hidden="false" customHeight="true" outlineLevel="0" collapsed="false">
      <c r="A98" s="7" t="n">
        <v>11</v>
      </c>
      <c r="B98" s="8" t="s">
        <v>299</v>
      </c>
      <c r="C98" s="9" t="s">
        <v>289</v>
      </c>
      <c r="D98" s="8" t="n">
        <v>140000</v>
      </c>
      <c r="E98" s="8" t="n">
        <v>4.2</v>
      </c>
      <c r="F98" s="7" t="n">
        <v>400</v>
      </c>
    </row>
    <row r="99" s="4" customFormat="true" ht="15.95" hidden="false" customHeight="true" outlineLevel="0" collapsed="false">
      <c r="A99" s="7" t="n">
        <v>12</v>
      </c>
      <c r="B99" s="8" t="s">
        <v>300</v>
      </c>
      <c r="C99" s="9" t="s">
        <v>289</v>
      </c>
      <c r="D99" s="8" t="n">
        <v>160000</v>
      </c>
      <c r="E99" s="8" t="n">
        <v>4.2</v>
      </c>
      <c r="F99" s="7" t="n">
        <v>400</v>
      </c>
    </row>
    <row r="100" s="4" customFormat="true" ht="15.95" hidden="false" customHeight="true" outlineLevel="0" collapsed="false">
      <c r="A100" s="7" t="n">
        <v>13</v>
      </c>
      <c r="B100" s="8" t="s">
        <v>301</v>
      </c>
      <c r="C100" s="9" t="s">
        <v>289</v>
      </c>
      <c r="D100" s="8" t="n">
        <v>16000</v>
      </c>
      <c r="E100" s="8" t="n">
        <v>4.2</v>
      </c>
      <c r="F100" s="7" t="n">
        <v>400</v>
      </c>
    </row>
    <row r="101" s="4" customFormat="true" ht="15.95" hidden="false" customHeight="true" outlineLevel="0" collapsed="false">
      <c r="A101" s="7" t="n">
        <v>14</v>
      </c>
      <c r="B101" s="8" t="s">
        <v>302</v>
      </c>
      <c r="C101" s="9" t="s">
        <v>289</v>
      </c>
      <c r="D101" s="8" t="n">
        <v>20000</v>
      </c>
      <c r="E101" s="8" t="n">
        <v>4.2</v>
      </c>
      <c r="F101" s="7" t="n">
        <v>400</v>
      </c>
    </row>
    <row r="102" s="4" customFormat="true" ht="15.95" hidden="false" customHeight="true" outlineLevel="0" collapsed="false">
      <c r="A102" s="7" t="n">
        <v>15</v>
      </c>
      <c r="B102" s="8" t="s">
        <v>303</v>
      </c>
      <c r="C102" s="9" t="s">
        <v>289</v>
      </c>
      <c r="D102" s="8" t="n">
        <v>30000</v>
      </c>
      <c r="E102" s="8" t="n">
        <v>4.2</v>
      </c>
      <c r="F102" s="7" t="n">
        <v>400</v>
      </c>
    </row>
    <row r="103" s="4" customFormat="true" ht="15.95" hidden="false" customHeight="true" outlineLevel="0" collapsed="false">
      <c r="A103" s="7" t="n">
        <v>16</v>
      </c>
      <c r="B103" s="8" t="s">
        <v>304</v>
      </c>
      <c r="C103" s="9" t="s">
        <v>289</v>
      </c>
      <c r="D103" s="8" t="n">
        <v>36000</v>
      </c>
      <c r="E103" s="8" t="n">
        <v>4.2</v>
      </c>
      <c r="F103" s="7" t="n">
        <v>400</v>
      </c>
    </row>
    <row r="104" s="4" customFormat="true" ht="15.95" hidden="false" customHeight="true" outlineLevel="0" collapsed="false">
      <c r="A104" s="7" t="n">
        <v>17</v>
      </c>
      <c r="B104" s="8" t="s">
        <v>305</v>
      </c>
      <c r="C104" s="9" t="s">
        <v>289</v>
      </c>
      <c r="D104" s="8" t="n">
        <v>40000</v>
      </c>
      <c r="E104" s="8" t="n">
        <v>4.2</v>
      </c>
      <c r="F104" s="7" t="n">
        <v>400</v>
      </c>
    </row>
    <row r="105" s="4" customFormat="true" ht="15.95" hidden="false" customHeight="true" outlineLevel="0" collapsed="false">
      <c r="A105" s="7" t="n">
        <v>18</v>
      </c>
      <c r="B105" s="8" t="s">
        <v>306</v>
      </c>
      <c r="C105" s="9" t="s">
        <v>289</v>
      </c>
      <c r="D105" s="8" t="n">
        <v>60000</v>
      </c>
      <c r="E105" s="8" t="n">
        <v>4.2</v>
      </c>
      <c r="F105" s="7" t="n">
        <v>400</v>
      </c>
    </row>
    <row r="106" s="4" customFormat="true" ht="15.95" hidden="false" customHeight="true" outlineLevel="0" collapsed="false">
      <c r="A106" s="7" t="n">
        <v>19</v>
      </c>
      <c r="B106" s="8" t="s">
        <v>307</v>
      </c>
      <c r="C106" s="9" t="s">
        <v>289</v>
      </c>
      <c r="D106" s="8" t="n">
        <v>80000</v>
      </c>
      <c r="E106" s="8" t="n">
        <v>4.2</v>
      </c>
      <c r="F106" s="7" t="n">
        <v>400</v>
      </c>
    </row>
    <row r="107" s="4" customFormat="true" ht="15.95" hidden="false" customHeight="true" outlineLevel="0" collapsed="false">
      <c r="A107" s="7" t="n">
        <v>20</v>
      </c>
      <c r="B107" s="8" t="s">
        <v>308</v>
      </c>
      <c r="C107" s="9" t="s">
        <v>289</v>
      </c>
      <c r="D107" s="8" t="n">
        <v>85000</v>
      </c>
      <c r="E107" s="8" t="n">
        <v>4.2</v>
      </c>
      <c r="F107" s="7" t="n">
        <v>400</v>
      </c>
    </row>
    <row r="108" s="16" customFormat="true" ht="26.1" hidden="false" customHeight="true" outlineLevel="0" collapsed="false">
      <c r="A108" s="15" t="s">
        <v>309</v>
      </c>
      <c r="B108" s="15"/>
      <c r="C108" s="15"/>
      <c r="D108" s="15"/>
      <c r="E108" s="15"/>
      <c r="F108" s="15"/>
    </row>
    <row r="109" s="4" customFormat="true" ht="15.95" hidden="false" customHeight="true" outlineLevel="0" collapsed="false">
      <c r="A109" s="7" t="n">
        <v>1</v>
      </c>
      <c r="B109" s="8" t="s">
        <v>310</v>
      </c>
      <c r="C109" s="9" t="s">
        <v>85</v>
      </c>
      <c r="D109" s="8" t="n">
        <v>34500</v>
      </c>
      <c r="E109" s="8" t="n">
        <v>4.18</v>
      </c>
      <c r="F109" s="7" t="n">
        <v>400</v>
      </c>
    </row>
    <row r="110" s="16" customFormat="true" ht="26.1" hidden="false" customHeight="true" outlineLevel="0" collapsed="false">
      <c r="A110" s="15" t="s">
        <v>311</v>
      </c>
      <c r="B110" s="15"/>
      <c r="C110" s="15"/>
      <c r="D110" s="15"/>
      <c r="E110" s="15"/>
      <c r="F110" s="15"/>
    </row>
    <row r="111" s="4" customFormat="true" ht="15.95" hidden="false" customHeight="true" outlineLevel="0" collapsed="false">
      <c r="A111" s="7" t="n">
        <v>1</v>
      </c>
      <c r="B111" s="8" t="s">
        <v>312</v>
      </c>
      <c r="C111" s="9" t="s">
        <v>113</v>
      </c>
      <c r="D111" s="8" t="n">
        <v>16000</v>
      </c>
      <c r="E111" s="8" t="n">
        <v>3.9</v>
      </c>
      <c r="F111" s="7" t="n">
        <v>400</v>
      </c>
    </row>
    <row r="112" s="4" customFormat="true" ht="15.95" hidden="false" customHeight="true" outlineLevel="0" collapsed="false">
      <c r="A112" s="7" t="n">
        <v>2</v>
      </c>
      <c r="B112" s="8" t="s">
        <v>313</v>
      </c>
      <c r="C112" s="9" t="s">
        <v>113</v>
      </c>
      <c r="D112" s="8" t="n">
        <v>32000</v>
      </c>
      <c r="E112" s="8" t="n">
        <v>3.7</v>
      </c>
      <c r="F112" s="7" t="n">
        <v>400</v>
      </c>
    </row>
    <row r="113" s="4" customFormat="true" ht="15.95" hidden="false" customHeight="true" outlineLevel="0" collapsed="false">
      <c r="A113" s="7" t="n">
        <v>3</v>
      </c>
      <c r="B113" s="8" t="s">
        <v>314</v>
      </c>
      <c r="C113" s="9" t="s">
        <v>115</v>
      </c>
      <c r="D113" s="8" t="n">
        <v>9400</v>
      </c>
      <c r="E113" s="8" t="n">
        <v>3.9</v>
      </c>
      <c r="F113" s="7" t="n">
        <v>400</v>
      </c>
    </row>
    <row r="114" s="16" customFormat="true" ht="26.1" hidden="false" customHeight="true" outlineLevel="0" collapsed="false">
      <c r="A114" s="15" t="s">
        <v>315</v>
      </c>
      <c r="B114" s="15"/>
      <c r="C114" s="15"/>
      <c r="D114" s="15"/>
      <c r="E114" s="15"/>
      <c r="F114" s="15"/>
    </row>
    <row r="115" s="4" customFormat="true" ht="15.95" hidden="false" customHeight="true" outlineLevel="0" collapsed="false">
      <c r="A115" s="7" t="n">
        <v>1</v>
      </c>
      <c r="B115" s="8" t="s">
        <v>316</v>
      </c>
      <c r="C115" s="8" t="s">
        <v>132</v>
      </c>
      <c r="D115" s="8" t="n">
        <v>20000</v>
      </c>
      <c r="E115" s="8" t="n">
        <v>4.39</v>
      </c>
      <c r="F115" s="7" t="n">
        <v>400</v>
      </c>
    </row>
    <row r="116" s="16" customFormat="true" ht="26.1" hidden="false" customHeight="true" outlineLevel="0" collapsed="false">
      <c r="A116" s="15" t="s">
        <v>317</v>
      </c>
      <c r="B116" s="15"/>
      <c r="C116" s="15"/>
      <c r="D116" s="15"/>
      <c r="E116" s="15"/>
      <c r="F116" s="15"/>
    </row>
    <row r="117" s="4" customFormat="true" ht="15.95" hidden="false" customHeight="true" outlineLevel="0" collapsed="false">
      <c r="A117" s="7" t="n">
        <v>1</v>
      </c>
      <c r="B117" s="8" t="s">
        <v>318</v>
      </c>
      <c r="C117" s="9" t="s">
        <v>137</v>
      </c>
      <c r="D117" s="8" t="n">
        <v>18500</v>
      </c>
      <c r="E117" s="8" t="n">
        <v>4.11</v>
      </c>
      <c r="F117" s="7" t="n">
        <v>400</v>
      </c>
    </row>
    <row r="118" s="16" customFormat="true" ht="26.1" hidden="false" customHeight="true" outlineLevel="0" collapsed="false">
      <c r="A118" s="15" t="s">
        <v>319</v>
      </c>
      <c r="B118" s="15"/>
      <c r="C118" s="15"/>
      <c r="D118" s="15"/>
      <c r="E118" s="15"/>
      <c r="F118" s="15"/>
    </row>
    <row r="119" s="4" customFormat="true" ht="15.95" hidden="false" customHeight="true" outlineLevel="0" collapsed="false">
      <c r="A119" s="7" t="n">
        <v>1</v>
      </c>
      <c r="B119" s="8" t="s">
        <v>320</v>
      </c>
      <c r="C119" s="9" t="s">
        <v>142</v>
      </c>
      <c r="D119" s="8" t="n">
        <v>3200</v>
      </c>
      <c r="E119" s="8" t="n">
        <v>3.7</v>
      </c>
      <c r="F119" s="7" t="n">
        <v>350</v>
      </c>
    </row>
    <row r="120" s="4" customFormat="true" ht="15.95" hidden="false" customHeight="true" outlineLevel="0" collapsed="false">
      <c r="A120" s="7" t="n">
        <v>2</v>
      </c>
      <c r="B120" s="8" t="s">
        <v>321</v>
      </c>
      <c r="C120" s="9" t="s">
        <v>142</v>
      </c>
      <c r="D120" s="8" t="n">
        <v>40000</v>
      </c>
      <c r="E120" s="8" t="n">
        <v>3.7</v>
      </c>
      <c r="F120" s="7" t="n">
        <v>400</v>
      </c>
    </row>
    <row r="121" s="4" customFormat="true" ht="15.95" hidden="false" customHeight="true" outlineLevel="0" collapsed="false">
      <c r="A121" s="7" t="n">
        <v>3</v>
      </c>
      <c r="B121" s="8" t="s">
        <v>322</v>
      </c>
      <c r="C121" s="9" t="s">
        <v>142</v>
      </c>
      <c r="D121" s="8" t="n">
        <v>40000</v>
      </c>
      <c r="E121" s="8" t="n">
        <v>3.7</v>
      </c>
      <c r="F121" s="7" t="n">
        <v>400</v>
      </c>
    </row>
    <row r="122" s="4" customFormat="true" ht="15.95" hidden="false" customHeight="true" outlineLevel="0" collapsed="false">
      <c r="A122" s="7" t="n">
        <v>4</v>
      </c>
      <c r="B122" s="8" t="s">
        <v>323</v>
      </c>
      <c r="C122" s="9" t="s">
        <v>142</v>
      </c>
      <c r="D122" s="8" t="n">
        <v>5000</v>
      </c>
      <c r="E122" s="8" t="n">
        <v>3.7</v>
      </c>
      <c r="F122" s="7" t="n">
        <v>400</v>
      </c>
    </row>
    <row r="123" s="4" customFormat="true" ht="26.1" hidden="false" customHeight="true" outlineLevel="0" collapsed="false">
      <c r="A123" s="15" t="s">
        <v>324</v>
      </c>
      <c r="B123" s="15"/>
      <c r="C123" s="15"/>
      <c r="D123" s="15"/>
      <c r="E123" s="15"/>
      <c r="F123" s="15"/>
    </row>
    <row r="124" s="4" customFormat="true" ht="15.95" hidden="false" customHeight="true" outlineLevel="0" collapsed="false">
      <c r="A124" s="7" t="n">
        <v>1</v>
      </c>
      <c r="B124" s="8" t="s">
        <v>325</v>
      </c>
      <c r="C124" s="9" t="s">
        <v>164</v>
      </c>
      <c r="D124" s="8" t="n">
        <v>18500</v>
      </c>
      <c r="E124" s="8" t="n">
        <v>4.51</v>
      </c>
      <c r="F124" s="7" t="n">
        <v>600</v>
      </c>
    </row>
    <row r="126" customFormat="false" ht="15" hidden="false" customHeight="true" outlineLevel="0" collapsed="false">
      <c r="A126" s="17" t="s">
        <v>326</v>
      </c>
      <c r="B126" s="17"/>
      <c r="C126" s="17"/>
      <c r="D126" s="17"/>
      <c r="E126" s="17"/>
      <c r="F126" s="17"/>
    </row>
    <row r="139" customFormat="false" ht="15" hidden="false" customHeight="true" outlineLevel="0" collapsed="false"/>
    <row r="140" customFormat="false" ht="1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false" outlineLevel="0" collapsed="false">
      <c r="B147" s="4"/>
      <c r="C147" s="4"/>
      <c r="D147" s="4"/>
      <c r="E147" s="4"/>
      <c r="F147" s="4"/>
      <c r="G147" s="4"/>
      <c r="H147" s="4"/>
    </row>
  </sheetData>
  <mergeCells count="22">
    <mergeCell ref="A1:F1"/>
    <mergeCell ref="A2:F2"/>
    <mergeCell ref="A11:F11"/>
    <mergeCell ref="A14:F14"/>
    <mergeCell ref="A19:F19"/>
    <mergeCell ref="A21:F21"/>
    <mergeCell ref="A24:F24"/>
    <mergeCell ref="A27:F27"/>
    <mergeCell ref="A30:F30"/>
    <mergeCell ref="A57:F57"/>
    <mergeCell ref="A65:F65"/>
    <mergeCell ref="A69:F69"/>
    <mergeCell ref="A72:F72"/>
    <mergeCell ref="A81:F81"/>
    <mergeCell ref="A87:F87"/>
    <mergeCell ref="A108:F108"/>
    <mergeCell ref="A110:F110"/>
    <mergeCell ref="A114:F114"/>
    <mergeCell ref="A116:F116"/>
    <mergeCell ref="A118:F118"/>
    <mergeCell ref="A123:F123"/>
    <mergeCell ref="A126:F126"/>
  </mergeCells>
  <conditionalFormatting sqref="B119:B124">
    <cfRule type="expression" priority="2" aboveAverage="0" equalAverage="0" bottom="0" percent="0" rank="0" text="" dxfId="9">
      <formula>AND(COUNTIF($B$119:$B$124,B119)&gt;1,NOT(ISBLANK(B119)))</formula>
    </cfRule>
  </conditionalFormatting>
  <conditionalFormatting sqref="B66:B68">
    <cfRule type="expression" priority="3" aboveAverage="0" equalAverage="0" bottom="0" percent="0" rank="0" text="" dxfId="10">
      <formula>AND(COUNTIF($B$66:$B$68,B66)&gt;1,NOT(ISBLANK(B66)))</formula>
    </cfRule>
  </conditionalFormatting>
  <conditionalFormatting sqref="B25:B26">
    <cfRule type="expression" priority="4" aboveAverage="0" equalAverage="0" bottom="0" percent="0" rank="0" text="" dxfId="11">
      <formula>AND(COUNTIF($B$25:$B$26,B25)&gt;1,NOT(ISBLANK(B25)))</formula>
    </cfRule>
  </conditionalFormatting>
  <conditionalFormatting sqref="B70:B71">
    <cfRule type="expression" priority="5" aboveAverage="0" equalAverage="0" bottom="0" percent="0" rank="0" text="" dxfId="12">
      <formula>AND(COUNTIF($B$70:$B$71,B70)&gt;1,NOT(ISBLANK(B70)))</formula>
    </cfRule>
  </conditionalFormatting>
  <conditionalFormatting sqref="B31:B56">
    <cfRule type="expression" priority="6" aboveAverage="0" equalAverage="0" bottom="0" percent="0" rank="0" text="" dxfId="13">
      <formula>AND(COUNTIF($B$31:$B$56,B31)&gt;1,NOT(ISBLANK(B31)))</formula>
    </cfRule>
  </conditionalFormatting>
  <printOptions headings="false" gridLines="false" gridLinesSet="true" horizontalCentered="false" verticalCentered="false"/>
  <pageMargins left="0.629861111111111" right="0.62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3:12:04Z</dcterms:created>
  <dc:creator>DELL</dc:creator>
  <dc:description/>
  <dc:language>en-US</dc:language>
  <cp:lastModifiedBy>lenovo</cp:lastModifiedBy>
  <cp:lastPrinted>2012-08-21T11:03:26Z</cp:lastPrinted>
  <dcterms:modified xsi:type="dcterms:W3CDTF">2012-08-24T06:04:11Z</dcterms:modified>
  <cp:revision>0</cp:revision>
  <dc:subject/>
  <dc:title/>
</cp:coreProperties>
</file>