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Area" vbProcedure="false">表一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宋体"/>
        <family val="0"/>
        <charset val="134"/>
      </rPr>
      <t xml:space="preserve">    2016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三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铁塔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 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2" width="6.36"/>
    <col collapsed="false" customWidth="true" hidden="false" outlineLevel="0" max="5" min="4" style="2" width="5.36"/>
    <col collapsed="false" customWidth="true" hidden="false" outlineLevel="0" max="6" min="6" style="2" width="6.36"/>
    <col collapsed="false" customWidth="true" hidden="false" outlineLevel="0" max="8" min="7" style="2" width="8.36"/>
    <col collapsed="false" customWidth="true" hidden="false" outlineLevel="0" max="10" min="9" style="2" width="7.37"/>
    <col collapsed="false" customWidth="true" hidden="false" outlineLevel="0" max="14" min="11" style="2" width="5.36"/>
    <col collapsed="false" customWidth="true" hidden="false" outlineLevel="0" max="15" min="15" style="2" width="6.36"/>
    <col collapsed="false" customWidth="true" hidden="false" outlineLevel="0" max="17" min="16" style="2" width="7.37"/>
    <col collapsed="false" customWidth="true" hidden="false" outlineLevel="0" max="18" min="18" style="2" width="6.36"/>
    <col collapsed="false" customWidth="true" hidden="false" outlineLevel="0" max="21" min="19" style="2" width="5.36"/>
    <col collapsed="false" customWidth="true" hidden="false" outlineLevel="0" max="22" min="22" style="2" width="6.36"/>
    <col collapsed="false" customWidth="true" hidden="false" outlineLevel="0" max="26" min="23" style="2" width="5.36"/>
    <col collapsed="false" customWidth="true" hidden="false" outlineLevel="0" max="27" min="27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/>
      <c r="M3" s="5"/>
      <c r="N3" s="5"/>
      <c r="O3" s="5"/>
      <c r="P3" s="5"/>
      <c r="Q3" s="5"/>
      <c r="R3" s="5"/>
      <c r="S3" s="6" t="s">
        <v>6</v>
      </c>
      <c r="T3" s="6"/>
      <c r="U3" s="6"/>
      <c r="V3" s="6"/>
      <c r="W3" s="6" t="s">
        <v>7</v>
      </c>
      <c r="X3" s="6"/>
      <c r="Y3" s="6"/>
      <c r="Z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</row>
    <row r="5" customFormat="false" ht="16" hidden="false" customHeight="true" outlineLevel="0" collapsed="false">
      <c r="A5" s="5"/>
      <c r="B5" s="5"/>
      <c r="C5" s="5" t="s">
        <v>8</v>
      </c>
      <c r="D5" s="5"/>
      <c r="E5" s="5"/>
      <c r="F5" s="5"/>
      <c r="G5" s="5" t="s">
        <v>9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5" t="s">
        <v>8</v>
      </c>
      <c r="T5" s="5"/>
      <c r="U5" s="5"/>
      <c r="V5" s="5"/>
      <c r="W5" s="6"/>
      <c r="X5" s="6"/>
      <c r="Y5" s="6"/>
      <c r="Z5" s="6"/>
    </row>
    <row r="6" customFormat="false" ht="18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3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0</v>
      </c>
      <c r="P6" s="7" t="s">
        <v>11</v>
      </c>
      <c r="Q6" s="7" t="s">
        <v>12</v>
      </c>
      <c r="R6" s="7" t="s">
        <v>13</v>
      </c>
      <c r="S6" s="7" t="s">
        <v>10</v>
      </c>
      <c r="T6" s="7" t="s">
        <v>11</v>
      </c>
      <c r="U6" s="7" t="s">
        <v>12</v>
      </c>
      <c r="V6" s="7" t="s">
        <v>13</v>
      </c>
      <c r="W6" s="7" t="s">
        <v>10</v>
      </c>
      <c r="X6" s="7" t="s">
        <v>11</v>
      </c>
      <c r="Y6" s="7" t="s">
        <v>12</v>
      </c>
      <c r="Z6" s="7" t="s">
        <v>13</v>
      </c>
    </row>
    <row r="7" customFormat="false" ht="15.95" hidden="false" customHeight="true" outlineLevel="0" collapsed="false">
      <c r="A7" s="8" t="n">
        <v>1</v>
      </c>
      <c r="B7" s="5" t="s">
        <v>14</v>
      </c>
      <c r="C7" s="7" t="n">
        <v>0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11807</v>
      </c>
      <c r="I7" s="7" t="n">
        <v>0</v>
      </c>
      <c r="J7" s="7" t="n">
        <v>0</v>
      </c>
      <c r="K7" s="7" t="n">
        <v>3</v>
      </c>
      <c r="L7" s="7" t="n">
        <v>24</v>
      </c>
      <c r="M7" s="7" t="n">
        <v>12</v>
      </c>
      <c r="N7" s="7" t="n">
        <v>2</v>
      </c>
      <c r="O7" s="7" t="n">
        <v>59</v>
      </c>
      <c r="P7" s="7" t="n">
        <v>6155</v>
      </c>
      <c r="Q7" s="7" t="n">
        <v>8377</v>
      </c>
      <c r="R7" s="7" t="n">
        <v>57</v>
      </c>
      <c r="S7" s="7" t="n">
        <v>450</v>
      </c>
      <c r="T7" s="7" t="n">
        <v>229</v>
      </c>
      <c r="U7" s="7" t="n">
        <v>327</v>
      </c>
      <c r="V7" s="7" t="n">
        <v>1065</v>
      </c>
      <c r="W7" s="7" t="n">
        <v>0</v>
      </c>
      <c r="X7" s="7" t="n">
        <v>1</v>
      </c>
      <c r="Y7" s="7" t="n">
        <v>0</v>
      </c>
      <c r="Z7" s="7" t="n">
        <v>1</v>
      </c>
    </row>
    <row r="8" customFormat="false" ht="15.95" hidden="false" customHeight="true" outlineLevel="0" collapsed="false">
      <c r="A8" s="8" t="n">
        <v>2</v>
      </c>
      <c r="B8" s="5" t="s">
        <v>15</v>
      </c>
      <c r="C8" s="7" t="n">
        <v>141</v>
      </c>
      <c r="D8" s="7" t="n">
        <v>24</v>
      </c>
      <c r="E8" s="7" t="n">
        <v>68</v>
      </c>
      <c r="F8" s="7" t="n">
        <v>24</v>
      </c>
      <c r="G8" s="7" t="n">
        <v>3802</v>
      </c>
      <c r="H8" s="7" t="n">
        <v>22991</v>
      </c>
      <c r="I8" s="7" t="n">
        <v>56109</v>
      </c>
      <c r="J8" s="7" t="n">
        <v>913</v>
      </c>
      <c r="K8" s="7" t="n">
        <v>2</v>
      </c>
      <c r="L8" s="7" t="n">
        <v>2</v>
      </c>
      <c r="M8" s="7" t="n">
        <v>2</v>
      </c>
      <c r="N8" s="7" t="n">
        <v>2</v>
      </c>
      <c r="O8" s="7" t="n">
        <v>14</v>
      </c>
      <c r="P8" s="7" t="n">
        <v>1570</v>
      </c>
      <c r="Q8" s="7" t="n">
        <v>228</v>
      </c>
      <c r="R8" s="7" t="n">
        <v>45</v>
      </c>
      <c r="S8" s="7" t="n">
        <v>2</v>
      </c>
      <c r="T8" s="7" t="n">
        <v>3</v>
      </c>
      <c r="U8" s="7" t="n">
        <v>3</v>
      </c>
      <c r="V8" s="7" t="n">
        <v>6</v>
      </c>
      <c r="W8" s="7" t="n">
        <v>0</v>
      </c>
      <c r="X8" s="7" t="n">
        <v>0</v>
      </c>
      <c r="Y8" s="7" t="n">
        <v>0</v>
      </c>
      <c r="Z8" s="7" t="n">
        <v>0</v>
      </c>
    </row>
    <row r="9" customFormat="false" ht="15.95" hidden="false" customHeight="true" outlineLevel="0" collapsed="false">
      <c r="A9" s="9" t="n">
        <v>3</v>
      </c>
      <c r="B9" s="10" t="s">
        <v>16</v>
      </c>
      <c r="C9" s="11" t="n">
        <v>2622</v>
      </c>
      <c r="D9" s="11" t="n">
        <v>531</v>
      </c>
      <c r="E9" s="11" t="n">
        <v>32</v>
      </c>
      <c r="F9" s="11" t="n">
        <v>1059</v>
      </c>
      <c r="G9" s="11" t="n">
        <v>11642</v>
      </c>
      <c r="H9" s="11" t="n">
        <v>15760</v>
      </c>
      <c r="I9" s="11" t="n">
        <v>6145</v>
      </c>
      <c r="J9" s="11" t="n">
        <v>106147</v>
      </c>
      <c r="K9" s="11" t="n">
        <v>12</v>
      </c>
      <c r="L9" s="11" t="n">
        <v>7</v>
      </c>
      <c r="M9" s="11" t="n">
        <v>12</v>
      </c>
      <c r="N9" s="11" t="n">
        <v>10</v>
      </c>
      <c r="O9" s="11" t="n">
        <v>491</v>
      </c>
      <c r="P9" s="11" t="n">
        <v>39846</v>
      </c>
      <c r="Q9" s="11" t="n">
        <v>15827</v>
      </c>
      <c r="R9" s="11" t="n">
        <v>152</v>
      </c>
      <c r="S9" s="11" t="n">
        <v>3</v>
      </c>
      <c r="T9" s="11" t="n">
        <v>1</v>
      </c>
      <c r="U9" s="11" t="n">
        <v>0</v>
      </c>
      <c r="V9" s="11" t="n">
        <v>5</v>
      </c>
      <c r="W9" s="11" t="n">
        <v>2</v>
      </c>
      <c r="X9" s="11" t="n">
        <v>4</v>
      </c>
      <c r="Y9" s="11" t="n">
        <v>3</v>
      </c>
      <c r="Z9" s="11" t="n">
        <v>6</v>
      </c>
    </row>
    <row r="10" customFormat="false" ht="15.95" hidden="false" customHeight="true" outlineLevel="0" collapsed="false">
      <c r="A10" s="9" t="n">
        <v>4</v>
      </c>
      <c r="B10" s="10" t="s">
        <v>17</v>
      </c>
      <c r="C10" s="7" t="n">
        <v>584</v>
      </c>
      <c r="D10" s="7" t="n">
        <v>468</v>
      </c>
      <c r="E10" s="7" t="n">
        <v>31</v>
      </c>
      <c r="F10" s="7" t="n">
        <v>607</v>
      </c>
      <c r="G10" s="7" t="n">
        <v>44504</v>
      </c>
      <c r="H10" s="7" t="n">
        <v>178540</v>
      </c>
      <c r="I10" s="7" t="n">
        <v>9011</v>
      </c>
      <c r="J10" s="7" t="n">
        <v>10566</v>
      </c>
      <c r="K10" s="7" t="n">
        <v>12</v>
      </c>
      <c r="L10" s="7" t="n">
        <v>12</v>
      </c>
      <c r="M10" s="7" t="n">
        <v>12</v>
      </c>
      <c r="N10" s="7" t="n">
        <v>11</v>
      </c>
      <c r="O10" s="7" t="n">
        <v>4008</v>
      </c>
      <c r="P10" s="7" t="n">
        <v>31197</v>
      </c>
      <c r="Q10" s="7" t="n">
        <v>42861</v>
      </c>
      <c r="R10" s="7" t="n">
        <v>254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3</v>
      </c>
      <c r="X10" s="7" t="n">
        <v>5</v>
      </c>
      <c r="Y10" s="7" t="n">
        <v>4</v>
      </c>
      <c r="Z10" s="7" t="n">
        <v>3</v>
      </c>
    </row>
    <row r="11" customFormat="false" ht="15.95" hidden="false" customHeight="true" outlineLevel="0" collapsed="false">
      <c r="A11" s="9" t="n">
        <v>5</v>
      </c>
      <c r="B11" s="10" t="s">
        <v>18</v>
      </c>
      <c r="C11" s="7" t="n">
        <v>674</v>
      </c>
      <c r="D11" s="7" t="n">
        <v>205</v>
      </c>
      <c r="E11" s="7" t="n">
        <v>277</v>
      </c>
      <c r="F11" s="7" t="n">
        <v>412</v>
      </c>
      <c r="G11" s="7" t="n">
        <v>41900</v>
      </c>
      <c r="H11" s="7" t="n">
        <v>101697</v>
      </c>
      <c r="I11" s="7" t="n">
        <v>26990</v>
      </c>
      <c r="J11" s="7" t="n">
        <v>35600</v>
      </c>
      <c r="K11" s="7" t="n">
        <v>2</v>
      </c>
      <c r="L11" s="7" t="n">
        <v>2</v>
      </c>
      <c r="M11" s="7" t="n">
        <v>2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27</v>
      </c>
      <c r="T11" s="7" t="n">
        <v>183</v>
      </c>
      <c r="U11" s="7" t="n">
        <v>0</v>
      </c>
      <c r="V11" s="7" t="n">
        <v>84</v>
      </c>
      <c r="W11" s="7" t="n">
        <v>2</v>
      </c>
      <c r="X11" s="7" t="n">
        <v>1</v>
      </c>
      <c r="Y11" s="7" t="n">
        <v>1</v>
      </c>
      <c r="Z11" s="7" t="n">
        <v>0</v>
      </c>
    </row>
    <row r="12" customFormat="false" ht="15.95" hidden="false" customHeight="true" outlineLevel="0" collapsed="false">
      <c r="A12" s="9" t="n">
        <v>6</v>
      </c>
      <c r="B12" s="10" t="s">
        <v>19</v>
      </c>
      <c r="C12" s="7" t="n">
        <v>0</v>
      </c>
      <c r="D12" s="7" t="n">
        <v>0</v>
      </c>
      <c r="E12" s="7" t="n">
        <v>275</v>
      </c>
      <c r="F12" s="7" t="n">
        <v>0</v>
      </c>
      <c r="G12" s="7" t="n">
        <v>0</v>
      </c>
      <c r="H12" s="7" t="n">
        <v>0</v>
      </c>
      <c r="I12" s="7" t="n">
        <v>76755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56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</row>
    <row r="13" customFormat="false" ht="15.95" hidden="false" customHeight="true" outlineLevel="0" collapsed="false">
      <c r="A13" s="9" t="n">
        <v>7</v>
      </c>
      <c r="B13" s="10" t="s">
        <v>20</v>
      </c>
      <c r="C13" s="7" t="n">
        <v>306</v>
      </c>
      <c r="D13" s="7" t="n">
        <v>50</v>
      </c>
      <c r="E13" s="7" t="n">
        <v>2804</v>
      </c>
      <c r="F13" s="7" t="n">
        <v>1332</v>
      </c>
      <c r="G13" s="7" t="n">
        <v>22461</v>
      </c>
      <c r="H13" s="7" t="n">
        <v>7738</v>
      </c>
      <c r="I13" s="7" t="n">
        <v>36175</v>
      </c>
      <c r="J13" s="7" t="n">
        <v>35180</v>
      </c>
      <c r="K13" s="7" t="n">
        <v>10</v>
      </c>
      <c r="L13" s="7" t="n">
        <v>11</v>
      </c>
      <c r="M13" s="7" t="n">
        <v>7</v>
      </c>
      <c r="N13" s="7" t="n">
        <v>9</v>
      </c>
      <c r="O13" s="7" t="n">
        <v>368</v>
      </c>
      <c r="P13" s="7" t="n">
        <v>405</v>
      </c>
      <c r="Q13" s="7" t="n">
        <v>256</v>
      </c>
      <c r="R13" s="7" t="n">
        <v>198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2</v>
      </c>
      <c r="Y13" s="7" t="n">
        <v>0</v>
      </c>
      <c r="Z13" s="7" t="n">
        <v>0</v>
      </c>
    </row>
    <row r="14" customFormat="false" ht="15.95" hidden="false" customHeight="true" outlineLevel="0" collapsed="false">
      <c r="A14" s="9" t="n">
        <v>8</v>
      </c>
      <c r="B14" s="10" t="s">
        <v>21</v>
      </c>
      <c r="C14" s="7" t="n">
        <v>104</v>
      </c>
      <c r="D14" s="7" t="n">
        <v>151</v>
      </c>
      <c r="E14" s="7" t="n">
        <v>21</v>
      </c>
      <c r="F14" s="7" t="n">
        <v>21491</v>
      </c>
      <c r="G14" s="7" t="n">
        <v>8766</v>
      </c>
      <c r="H14" s="7" t="n">
        <v>66324</v>
      </c>
      <c r="I14" s="7" t="n">
        <v>1130</v>
      </c>
      <c r="J14" s="7" t="n">
        <v>70432</v>
      </c>
      <c r="K14" s="7" t="n">
        <v>2</v>
      </c>
      <c r="L14" s="7" t="n">
        <v>2</v>
      </c>
      <c r="M14" s="7" t="n">
        <v>2</v>
      </c>
      <c r="N14" s="7" t="n">
        <v>2</v>
      </c>
      <c r="O14" s="7" t="n">
        <v>206</v>
      </c>
      <c r="P14" s="7" t="n">
        <v>2563</v>
      </c>
      <c r="Q14" s="7" t="n">
        <v>189</v>
      </c>
      <c r="R14" s="7" t="n">
        <v>64</v>
      </c>
      <c r="S14" s="7" t="n">
        <v>282</v>
      </c>
      <c r="T14" s="7" t="n">
        <v>143</v>
      </c>
      <c r="U14" s="7" t="n">
        <v>10</v>
      </c>
      <c r="V14" s="7" t="n">
        <v>21387</v>
      </c>
      <c r="W14" s="7" t="n">
        <v>0</v>
      </c>
      <c r="X14" s="7" t="n">
        <v>0</v>
      </c>
      <c r="Y14" s="7" t="n">
        <v>0</v>
      </c>
      <c r="Z14" s="7" t="n">
        <v>0</v>
      </c>
    </row>
    <row r="15" customFormat="false" ht="15.95" hidden="false" customHeight="true" outlineLevel="0" collapsed="false">
      <c r="A15" s="9" t="n">
        <v>9</v>
      </c>
      <c r="B15" s="10" t="s">
        <v>22</v>
      </c>
      <c r="C15" s="7" t="n">
        <v>3261</v>
      </c>
      <c r="D15" s="7" t="n">
        <v>435</v>
      </c>
      <c r="E15" s="7" t="n">
        <v>1194</v>
      </c>
      <c r="F15" s="7" t="n">
        <v>0</v>
      </c>
      <c r="G15" s="7" t="n">
        <v>96802</v>
      </c>
      <c r="H15" s="7" t="n">
        <v>234057</v>
      </c>
      <c r="I15" s="7" t="n">
        <v>71041</v>
      </c>
      <c r="J15" s="7" t="n">
        <v>0</v>
      </c>
      <c r="K15" s="7" t="n">
        <v>90</v>
      </c>
      <c r="L15" s="7" t="n">
        <v>38</v>
      </c>
      <c r="M15" s="7" t="n">
        <v>8</v>
      </c>
      <c r="N15" s="7" t="n">
        <v>0</v>
      </c>
      <c r="O15" s="7" t="n">
        <v>6265</v>
      </c>
      <c r="P15" s="7" t="n">
        <v>4018</v>
      </c>
      <c r="Q15" s="7" t="n">
        <v>8333</v>
      </c>
      <c r="R15" s="7" t="n">
        <v>0</v>
      </c>
      <c r="S15" s="7" t="n">
        <v>32</v>
      </c>
      <c r="T15" s="7" t="n">
        <v>171</v>
      </c>
      <c r="U15" s="7" t="n">
        <v>611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</row>
    <row r="16" customFormat="false" ht="15.95" hidden="false" customHeight="true" outlineLevel="0" collapsed="false">
      <c r="A16" s="9" t="n">
        <v>10</v>
      </c>
      <c r="B16" s="10" t="s">
        <v>23</v>
      </c>
      <c r="C16" s="7" t="n">
        <v>1534</v>
      </c>
      <c r="D16" s="7" t="n">
        <v>1613</v>
      </c>
      <c r="E16" s="7" t="n">
        <v>292</v>
      </c>
      <c r="F16" s="7" t="n">
        <v>2</v>
      </c>
      <c r="G16" s="7" t="n">
        <v>160325</v>
      </c>
      <c r="H16" s="7" t="n">
        <v>98013</v>
      </c>
      <c r="I16" s="7" t="n">
        <v>202314</v>
      </c>
      <c r="J16" s="7" t="n">
        <v>34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334</v>
      </c>
      <c r="T16" s="7" t="n">
        <v>116</v>
      </c>
      <c r="U16" s="7" t="n">
        <v>213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</row>
    <row r="17" customFormat="false" ht="15.95" hidden="false" customHeight="true" outlineLevel="0" collapsed="false">
      <c r="A17" s="9" t="n">
        <v>11</v>
      </c>
      <c r="B17" s="10" t="s">
        <v>24</v>
      </c>
      <c r="C17" s="7" t="n">
        <v>84</v>
      </c>
      <c r="D17" s="7" t="n">
        <v>134</v>
      </c>
      <c r="E17" s="7" t="n">
        <v>0</v>
      </c>
      <c r="F17" s="7" t="n">
        <v>0</v>
      </c>
      <c r="G17" s="7" t="n">
        <v>91126</v>
      </c>
      <c r="H17" s="7" t="n">
        <v>360227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</row>
    <row r="18" customFormat="false" ht="15.95" hidden="false" customHeight="true" outlineLevel="0" collapsed="false">
      <c r="A18" s="9" t="n">
        <v>12</v>
      </c>
      <c r="B18" s="10" t="s">
        <v>25</v>
      </c>
      <c r="C18" s="7" t="n">
        <v>44</v>
      </c>
      <c r="D18" s="7" t="n">
        <v>159</v>
      </c>
      <c r="E18" s="7" t="n">
        <v>0</v>
      </c>
      <c r="F18" s="7" t="n">
        <v>418</v>
      </c>
      <c r="G18" s="7" t="n">
        <v>26324</v>
      </c>
      <c r="H18" s="7" t="n">
        <v>159742</v>
      </c>
      <c r="I18" s="7" t="n">
        <v>0</v>
      </c>
      <c r="J18" s="7" t="n">
        <v>15223</v>
      </c>
      <c r="K18" s="7" t="n">
        <v>2</v>
      </c>
      <c r="L18" s="7" t="n">
        <v>4</v>
      </c>
      <c r="M18" s="7" t="n">
        <v>0</v>
      </c>
      <c r="N18" s="7" t="n">
        <v>0</v>
      </c>
      <c r="O18" s="7" t="n">
        <v>1162</v>
      </c>
      <c r="P18" s="7" t="n">
        <v>338</v>
      </c>
      <c r="Q18" s="7" t="n">
        <v>0</v>
      </c>
      <c r="R18" s="7" t="n">
        <v>0</v>
      </c>
      <c r="S18" s="7" t="n">
        <v>32</v>
      </c>
      <c r="T18" s="7" t="n">
        <v>65</v>
      </c>
      <c r="U18" s="7" t="n">
        <v>0</v>
      </c>
      <c r="V18" s="7" t="n">
        <v>47</v>
      </c>
      <c r="W18" s="7" t="n">
        <v>0</v>
      </c>
      <c r="X18" s="7" t="n">
        <v>0</v>
      </c>
      <c r="Y18" s="7" t="n">
        <v>0</v>
      </c>
      <c r="Z18" s="7" t="n">
        <v>0</v>
      </c>
    </row>
    <row r="19" customFormat="false" ht="15.95" hidden="false" customHeight="true" outlineLevel="0" collapsed="false">
      <c r="A19" s="9" t="n">
        <v>13</v>
      </c>
      <c r="B19" s="10" t="s">
        <v>26</v>
      </c>
      <c r="C19" s="7" t="n">
        <v>300</v>
      </c>
      <c r="D19" s="7" t="n">
        <v>258</v>
      </c>
      <c r="E19" s="7" t="n">
        <v>20</v>
      </c>
      <c r="F19" s="7" t="n">
        <v>1440</v>
      </c>
      <c r="G19" s="7" t="n">
        <v>19100</v>
      </c>
      <c r="H19" s="7" t="n">
        <v>273000</v>
      </c>
      <c r="I19" s="7" t="n">
        <v>6700</v>
      </c>
      <c r="J19" s="7" t="n">
        <v>16500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3576</v>
      </c>
      <c r="Q19" s="7" t="n">
        <v>0</v>
      </c>
      <c r="R19" s="7" t="n">
        <v>0</v>
      </c>
      <c r="S19" s="7" t="n">
        <v>208</v>
      </c>
      <c r="T19" s="7" t="n">
        <v>285</v>
      </c>
      <c r="U19" s="7" t="n">
        <v>8</v>
      </c>
      <c r="V19" s="7" t="n">
        <v>667</v>
      </c>
      <c r="W19" s="7" t="n">
        <v>0</v>
      </c>
      <c r="X19" s="7" t="n">
        <v>0</v>
      </c>
      <c r="Y19" s="7" t="n">
        <v>0</v>
      </c>
      <c r="Z19" s="7" t="n">
        <v>0</v>
      </c>
    </row>
    <row r="20" customFormat="false" ht="15.95" hidden="false" customHeight="true" outlineLevel="0" collapsed="false">
      <c r="A20" s="9" t="n">
        <v>14</v>
      </c>
      <c r="B20" s="10" t="s">
        <v>27</v>
      </c>
      <c r="C20" s="7" t="n">
        <v>53</v>
      </c>
      <c r="D20" s="7" t="n">
        <v>90</v>
      </c>
      <c r="E20" s="7" t="n">
        <v>630</v>
      </c>
      <c r="F20" s="7" t="n">
        <v>231</v>
      </c>
      <c r="G20" s="7" t="n">
        <v>16171</v>
      </c>
      <c r="H20" s="7" t="n">
        <v>53695</v>
      </c>
      <c r="I20" s="7" t="n">
        <v>41000</v>
      </c>
      <c r="J20" s="7" t="n">
        <v>6006</v>
      </c>
      <c r="K20" s="7" t="n">
        <v>35</v>
      </c>
      <c r="L20" s="7" t="n">
        <v>17</v>
      </c>
      <c r="M20" s="7" t="n">
        <v>6</v>
      </c>
      <c r="N20" s="7" t="n">
        <v>52</v>
      </c>
      <c r="O20" s="7" t="n">
        <v>14432</v>
      </c>
      <c r="P20" s="7" t="n">
        <v>0</v>
      </c>
      <c r="Q20" s="7" t="n">
        <v>0</v>
      </c>
      <c r="R20" s="7" t="n">
        <v>1196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2" t="s">
        <v>28</v>
      </c>
    </row>
    <row r="21" customFormat="false" ht="15.95" hidden="false" customHeight="true" outlineLevel="0" collapsed="false">
      <c r="A21" s="9" t="n">
        <v>15</v>
      </c>
      <c r="B21" s="10" t="s">
        <v>29</v>
      </c>
      <c r="C21" s="7" t="n">
        <v>100</v>
      </c>
      <c r="D21" s="7" t="n">
        <v>1</v>
      </c>
      <c r="E21" s="7" t="n">
        <v>6</v>
      </c>
      <c r="F21" s="7" t="n">
        <v>188</v>
      </c>
      <c r="G21" s="7" t="n">
        <v>2487</v>
      </c>
      <c r="H21" s="7" t="n">
        <v>28</v>
      </c>
      <c r="I21" s="7" t="n">
        <v>21922</v>
      </c>
      <c r="J21" s="7" t="n">
        <v>5843</v>
      </c>
      <c r="K21" s="7" t="n">
        <v>2</v>
      </c>
      <c r="L21" s="7" t="n">
        <v>2</v>
      </c>
      <c r="M21" s="7" t="n">
        <v>2</v>
      </c>
      <c r="N21" s="7" t="n">
        <v>2</v>
      </c>
      <c r="O21" s="7" t="n">
        <v>2035</v>
      </c>
      <c r="P21" s="7" t="n">
        <v>9821</v>
      </c>
      <c r="Q21" s="7" t="n">
        <v>13126</v>
      </c>
      <c r="R21" s="7" t="n">
        <v>144</v>
      </c>
      <c r="S21" s="7" t="n">
        <v>17</v>
      </c>
      <c r="T21" s="7" t="n">
        <v>0</v>
      </c>
      <c r="U21" s="7" t="n">
        <v>0</v>
      </c>
      <c r="V21" s="7" t="n">
        <v>0</v>
      </c>
      <c r="W21" s="7" t="n">
        <v>1</v>
      </c>
      <c r="X21" s="7" t="n">
        <v>2</v>
      </c>
      <c r="Y21" s="7" t="n">
        <v>2</v>
      </c>
      <c r="Z21" s="7" t="n">
        <v>0</v>
      </c>
    </row>
    <row r="22" customFormat="false" ht="15.95" hidden="false" customHeight="true" outlineLevel="0" collapsed="false">
      <c r="A22" s="9" t="n">
        <v>16</v>
      </c>
      <c r="B22" s="10" t="s">
        <v>30</v>
      </c>
      <c r="C22" s="7" t="n">
        <v>1230</v>
      </c>
      <c r="D22" s="7" t="n">
        <v>177</v>
      </c>
      <c r="E22" s="7" t="n">
        <v>96</v>
      </c>
      <c r="F22" s="7" t="n">
        <v>295</v>
      </c>
      <c r="G22" s="7" t="n">
        <v>99024</v>
      </c>
      <c r="H22" s="7" t="n">
        <v>600887</v>
      </c>
      <c r="I22" s="7" t="n">
        <v>9254</v>
      </c>
      <c r="J22" s="7" t="n">
        <v>7847</v>
      </c>
      <c r="K22" s="7" t="n">
        <v>26</v>
      </c>
      <c r="L22" s="7" t="n">
        <v>24</v>
      </c>
      <c r="M22" s="7" t="n">
        <v>24</v>
      </c>
      <c r="N22" s="7" t="n">
        <v>24</v>
      </c>
      <c r="O22" s="7" t="n">
        <v>6532</v>
      </c>
      <c r="P22" s="7" t="n">
        <v>107014</v>
      </c>
      <c r="Q22" s="7" t="n">
        <v>5056</v>
      </c>
      <c r="R22" s="7" t="n">
        <v>653</v>
      </c>
      <c r="S22" s="7" t="n">
        <v>45</v>
      </c>
      <c r="T22" s="7" t="n">
        <v>0</v>
      </c>
      <c r="U22" s="7" t="n">
        <v>1</v>
      </c>
      <c r="V22" s="7" t="n">
        <v>86</v>
      </c>
      <c r="W22" s="7" t="n">
        <v>0</v>
      </c>
      <c r="X22" s="7" t="n">
        <v>0</v>
      </c>
      <c r="Y22" s="7" t="n">
        <v>0</v>
      </c>
      <c r="Z22" s="7" t="n">
        <v>0</v>
      </c>
    </row>
    <row r="23" customFormat="false" ht="15.95" hidden="false" customHeight="true" outlineLevel="0" collapsed="false">
      <c r="A23" s="9" t="n">
        <v>17</v>
      </c>
      <c r="B23" s="10" t="s">
        <v>31</v>
      </c>
      <c r="C23" s="7" t="n">
        <v>174</v>
      </c>
      <c r="D23" s="7" t="n">
        <v>69</v>
      </c>
      <c r="E23" s="7" t="n">
        <v>1998</v>
      </c>
      <c r="F23" s="7" t="n">
        <v>0</v>
      </c>
      <c r="G23" s="7" t="n">
        <v>24776</v>
      </c>
      <c r="H23" s="7" t="n">
        <v>49749</v>
      </c>
      <c r="I23" s="7" t="n">
        <v>152381</v>
      </c>
      <c r="J23" s="7" t="n">
        <v>0</v>
      </c>
      <c r="K23" s="7" t="n">
        <v>4</v>
      </c>
      <c r="L23" s="7" t="n">
        <v>4</v>
      </c>
      <c r="M23" s="7" t="n">
        <v>4</v>
      </c>
      <c r="N23" s="7" t="n">
        <v>0</v>
      </c>
      <c r="O23" s="7" t="n">
        <v>895</v>
      </c>
      <c r="P23" s="7" t="n">
        <v>1312</v>
      </c>
      <c r="Q23" s="7" t="n">
        <v>1463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3</v>
      </c>
      <c r="Z23" s="7" t="n">
        <v>0</v>
      </c>
      <c r="AA23" s="2" t="s">
        <v>32</v>
      </c>
    </row>
    <row r="24" customFormat="false" ht="15.95" hidden="false" customHeight="true" outlineLevel="0" collapsed="false">
      <c r="A24" s="9" t="n">
        <v>18</v>
      </c>
      <c r="B24" s="10" t="s">
        <v>33</v>
      </c>
      <c r="C24" s="7" t="n">
        <v>130</v>
      </c>
      <c r="D24" s="7" t="n">
        <v>30</v>
      </c>
      <c r="E24" s="7" t="n">
        <v>17</v>
      </c>
      <c r="F24" s="7" t="n">
        <v>1162</v>
      </c>
      <c r="G24" s="7" t="n">
        <v>18348</v>
      </c>
      <c r="H24" s="7" t="n">
        <v>67613</v>
      </c>
      <c r="I24" s="7" t="n">
        <v>6531</v>
      </c>
      <c r="J24" s="7" t="n">
        <v>28629</v>
      </c>
      <c r="K24" s="7" t="n">
        <v>65</v>
      </c>
      <c r="L24" s="7" t="n">
        <v>23</v>
      </c>
      <c r="M24" s="7" t="n">
        <v>60</v>
      </c>
      <c r="N24" s="7" t="n">
        <v>306</v>
      </c>
      <c r="O24" s="7" t="n">
        <v>9796</v>
      </c>
      <c r="P24" s="7" t="n">
        <v>67613</v>
      </c>
      <c r="Q24" s="7" t="n">
        <v>3500</v>
      </c>
      <c r="R24" s="7" t="n">
        <v>8218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</row>
    <row r="25" customFormat="false" ht="15.95" hidden="false" customHeight="true" outlineLevel="0" collapsed="false">
      <c r="A25" s="9" t="n">
        <v>19</v>
      </c>
      <c r="B25" s="10" t="s">
        <v>34</v>
      </c>
      <c r="C25" s="7" t="n">
        <v>562</v>
      </c>
      <c r="D25" s="7" t="n">
        <v>74</v>
      </c>
      <c r="E25" s="7" t="n">
        <v>8</v>
      </c>
      <c r="F25" s="7" t="n">
        <v>0</v>
      </c>
      <c r="G25" s="7" t="n">
        <v>216205</v>
      </c>
      <c r="H25" s="7" t="n">
        <v>495987</v>
      </c>
      <c r="I25" s="7" t="n">
        <v>1032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46</v>
      </c>
      <c r="T25" s="7" t="n">
        <v>0</v>
      </c>
      <c r="U25" s="7" t="n">
        <v>6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</row>
    <row r="26" customFormat="false" ht="15.95" hidden="false" customHeight="true" outlineLevel="0" collapsed="false">
      <c r="A26" s="9" t="n">
        <v>20</v>
      </c>
      <c r="B26" s="10" t="s">
        <v>35</v>
      </c>
      <c r="C26" s="7" t="n">
        <v>63</v>
      </c>
      <c r="D26" s="7" t="n">
        <v>104</v>
      </c>
      <c r="E26" s="7" t="n">
        <v>15</v>
      </c>
      <c r="F26" s="7" t="n">
        <v>0</v>
      </c>
      <c r="G26" s="7" t="n">
        <v>45404</v>
      </c>
      <c r="H26" s="7" t="n">
        <v>144358</v>
      </c>
      <c r="I26" s="7" t="n">
        <v>12210</v>
      </c>
      <c r="J26" s="7" t="n">
        <v>0</v>
      </c>
      <c r="K26" s="12" t="n">
        <v>1</v>
      </c>
      <c r="L26" s="12" t="n">
        <v>1</v>
      </c>
      <c r="M26" s="12" t="n">
        <v>0</v>
      </c>
      <c r="N26" s="12" t="n">
        <v>0</v>
      </c>
      <c r="O26" s="7" t="n">
        <v>721</v>
      </c>
      <c r="P26" s="7" t="n">
        <v>332</v>
      </c>
      <c r="Q26" s="7" t="n">
        <v>0</v>
      </c>
      <c r="R26" s="7" t="n">
        <v>0</v>
      </c>
      <c r="S26" s="7" t="n">
        <v>13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</row>
    <row r="27" customFormat="false" ht="15.95" hidden="false" customHeight="true" outlineLevel="0" collapsed="false">
      <c r="A27" s="9" t="n">
        <v>21</v>
      </c>
      <c r="B27" s="10" t="s">
        <v>36</v>
      </c>
      <c r="C27" s="7" t="n">
        <v>10</v>
      </c>
      <c r="D27" s="7" t="n">
        <v>45</v>
      </c>
      <c r="E27" s="7" t="n">
        <v>30</v>
      </c>
      <c r="F27" s="7" t="n">
        <v>163</v>
      </c>
      <c r="G27" s="7" t="n">
        <v>4852</v>
      </c>
      <c r="H27" s="7" t="n">
        <v>39922</v>
      </c>
      <c r="I27" s="7" t="n">
        <v>3063</v>
      </c>
      <c r="J27" s="7" t="n">
        <v>2281</v>
      </c>
      <c r="K27" s="7" t="n">
        <v>4</v>
      </c>
      <c r="L27" s="7" t="n">
        <v>3</v>
      </c>
      <c r="M27" s="7" t="n">
        <v>0</v>
      </c>
      <c r="N27" s="7" t="n">
        <v>0</v>
      </c>
      <c r="O27" s="7" t="n">
        <v>504</v>
      </c>
      <c r="P27" s="7" t="n">
        <v>2700</v>
      </c>
      <c r="Q27" s="7" t="n">
        <v>0</v>
      </c>
      <c r="R27" s="7" t="n">
        <v>0</v>
      </c>
      <c r="S27" s="7" t="n">
        <v>0</v>
      </c>
      <c r="T27" s="7" t="n">
        <v>10</v>
      </c>
      <c r="U27" s="7" t="n">
        <v>5</v>
      </c>
      <c r="V27" s="7" t="n">
        <v>1760</v>
      </c>
      <c r="W27" s="7" t="n">
        <v>0</v>
      </c>
      <c r="X27" s="7" t="n">
        <v>3</v>
      </c>
      <c r="Y27" s="7" t="n">
        <v>0</v>
      </c>
      <c r="Z27" s="7" t="n">
        <v>0</v>
      </c>
    </row>
    <row r="28" customFormat="false" ht="15.95" hidden="false" customHeight="true" outlineLevel="0" collapsed="false">
      <c r="A28" s="9" t="n">
        <v>22</v>
      </c>
      <c r="B28" s="10" t="s">
        <v>37</v>
      </c>
      <c r="C28" s="7" t="n">
        <v>102</v>
      </c>
      <c r="D28" s="7" t="n">
        <v>0</v>
      </c>
      <c r="E28" s="7" t="n">
        <v>0</v>
      </c>
      <c r="F28" s="7" t="n">
        <v>584</v>
      </c>
      <c r="G28" s="7" t="n">
        <v>11000</v>
      </c>
      <c r="H28" s="7" t="n">
        <v>0</v>
      </c>
      <c r="I28" s="7" t="n">
        <v>0</v>
      </c>
      <c r="J28" s="7" t="n">
        <v>6415</v>
      </c>
      <c r="K28" s="7" t="n">
        <v>6</v>
      </c>
      <c r="L28" s="7" t="n">
        <v>6</v>
      </c>
      <c r="M28" s="7" t="n">
        <v>6</v>
      </c>
      <c r="N28" s="7" t="n">
        <v>6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</row>
    <row r="29" customFormat="false" ht="15.95" hidden="false" customHeight="true" outlineLevel="0" collapsed="false">
      <c r="A29" s="9" t="n">
        <v>23</v>
      </c>
      <c r="B29" s="10" t="s">
        <v>38</v>
      </c>
      <c r="C29" s="7" t="n">
        <v>278</v>
      </c>
      <c r="D29" s="7" t="n">
        <v>272</v>
      </c>
      <c r="E29" s="7" t="n">
        <v>0</v>
      </c>
      <c r="F29" s="7" t="n">
        <v>348</v>
      </c>
      <c r="G29" s="7" t="n">
        <v>25133</v>
      </c>
      <c r="H29" s="7" t="n">
        <v>187206</v>
      </c>
      <c r="I29" s="7" t="n">
        <v>0</v>
      </c>
      <c r="J29" s="7" t="n">
        <v>43959</v>
      </c>
      <c r="K29" s="7" t="n">
        <v>1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04</v>
      </c>
      <c r="T29" s="7" t="n">
        <v>152</v>
      </c>
      <c r="U29" s="7" t="n">
        <v>0</v>
      </c>
      <c r="V29" s="7" t="n">
        <v>346</v>
      </c>
      <c r="W29" s="7" t="n">
        <v>0</v>
      </c>
      <c r="X29" s="7" t="n">
        <v>0</v>
      </c>
      <c r="Y29" s="7" t="n">
        <v>0</v>
      </c>
      <c r="Z29" s="7" t="n">
        <v>0</v>
      </c>
    </row>
    <row r="30" customFormat="false" ht="15.95" hidden="false" customHeight="true" outlineLevel="0" collapsed="false">
      <c r="A30" s="9" t="n">
        <v>24</v>
      </c>
      <c r="B30" s="10" t="s">
        <v>39</v>
      </c>
      <c r="C30" s="7" t="n">
        <v>340</v>
      </c>
      <c r="D30" s="7" t="n">
        <v>24</v>
      </c>
      <c r="E30" s="7" t="n">
        <v>0</v>
      </c>
      <c r="F30" s="7" t="n">
        <v>0</v>
      </c>
      <c r="G30" s="7" t="n">
        <v>27800</v>
      </c>
      <c r="H30" s="7" t="n">
        <v>34060</v>
      </c>
      <c r="I30" s="7" t="n">
        <v>0</v>
      </c>
      <c r="J30" s="7" t="n">
        <v>0</v>
      </c>
      <c r="K30" s="7" t="n">
        <v>2</v>
      </c>
      <c r="L30" s="7" t="n">
        <v>2</v>
      </c>
      <c r="M30" s="7" t="n">
        <v>2</v>
      </c>
      <c r="N30" s="7" t="n">
        <v>2</v>
      </c>
      <c r="O30" s="7" t="n">
        <v>2504</v>
      </c>
      <c r="P30" s="7" t="n">
        <v>85</v>
      </c>
      <c r="Q30" s="7" t="n">
        <v>1651</v>
      </c>
      <c r="R30" s="7" t="n">
        <v>67</v>
      </c>
      <c r="S30" s="7" t="n">
        <v>38</v>
      </c>
      <c r="T30" s="7" t="n">
        <v>0</v>
      </c>
      <c r="U30" s="7" t="n">
        <v>36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</row>
    <row r="31" customFormat="false" ht="15.95" hidden="false" customHeight="true" outlineLevel="0" collapsed="false">
      <c r="A31" s="9" t="n">
        <v>25</v>
      </c>
      <c r="B31" s="10" t="s">
        <v>40</v>
      </c>
      <c r="C31" s="7" t="n">
        <v>395</v>
      </c>
      <c r="D31" s="7" t="n">
        <v>274</v>
      </c>
      <c r="E31" s="7" t="n">
        <v>3</v>
      </c>
      <c r="F31" s="7" t="n">
        <v>3</v>
      </c>
      <c r="G31" s="7" t="n">
        <v>29969</v>
      </c>
      <c r="H31" s="7" t="n">
        <v>305125</v>
      </c>
      <c r="I31" s="7" t="n">
        <v>1123</v>
      </c>
      <c r="J31" s="7" t="n">
        <v>73</v>
      </c>
      <c r="K31" s="12" t="n">
        <v>5</v>
      </c>
      <c r="L31" s="12" t="n">
        <v>4</v>
      </c>
      <c r="M31" s="12" t="n">
        <v>5</v>
      </c>
      <c r="N31" s="12" t="n">
        <v>3</v>
      </c>
      <c r="O31" s="12" t="n">
        <v>523</v>
      </c>
      <c r="P31" s="12" t="n">
        <v>14745</v>
      </c>
      <c r="Q31" s="12" t="n">
        <v>328</v>
      </c>
      <c r="R31" s="12" t="n">
        <v>97</v>
      </c>
      <c r="S31" s="7" t="n">
        <v>12</v>
      </c>
      <c r="T31" s="7" t="n">
        <v>1</v>
      </c>
      <c r="U31" s="7" t="n">
        <v>0</v>
      </c>
      <c r="V31" s="7" t="n">
        <v>0</v>
      </c>
      <c r="W31" s="7" t="n">
        <v>2</v>
      </c>
      <c r="X31" s="7" t="n">
        <v>2</v>
      </c>
      <c r="Y31" s="7" t="n">
        <v>2</v>
      </c>
      <c r="Z31" s="7" t="n">
        <v>1</v>
      </c>
    </row>
    <row r="32" customFormat="false" ht="15.95" hidden="false" customHeight="true" outlineLevel="0" collapsed="false">
      <c r="A32" s="9" t="n">
        <v>26</v>
      </c>
      <c r="B32" s="10" t="s">
        <v>41</v>
      </c>
      <c r="C32" s="7" t="n">
        <v>94</v>
      </c>
      <c r="D32" s="7" t="n">
        <v>0</v>
      </c>
      <c r="E32" s="7" t="n">
        <v>0</v>
      </c>
      <c r="F32" s="7" t="n">
        <v>289</v>
      </c>
      <c r="G32" s="7" t="n">
        <v>5981</v>
      </c>
      <c r="H32" s="7" t="n">
        <v>0</v>
      </c>
      <c r="I32" s="7" t="n">
        <v>0</v>
      </c>
      <c r="J32" s="7" t="n">
        <v>16863</v>
      </c>
      <c r="K32" s="7" t="n">
        <v>1</v>
      </c>
      <c r="L32" s="7" t="n">
        <v>1</v>
      </c>
      <c r="M32" s="7" t="n">
        <v>1</v>
      </c>
      <c r="N32" s="7" t="n">
        <v>1</v>
      </c>
      <c r="O32" s="7" t="n">
        <v>343</v>
      </c>
      <c r="P32" s="7" t="n">
        <v>279</v>
      </c>
      <c r="Q32" s="7" t="n">
        <v>192</v>
      </c>
      <c r="R32" s="7" t="n">
        <v>68</v>
      </c>
      <c r="S32" s="7" t="n">
        <v>15</v>
      </c>
      <c r="T32" s="7" t="n">
        <v>0</v>
      </c>
      <c r="U32" s="7" t="n">
        <v>0</v>
      </c>
      <c r="V32" s="7" t="n">
        <v>337</v>
      </c>
      <c r="W32" s="7" t="n">
        <v>0</v>
      </c>
      <c r="X32" s="7" t="n">
        <v>0</v>
      </c>
      <c r="Y32" s="7" t="n">
        <v>0</v>
      </c>
      <c r="Z32" s="7" t="n">
        <v>0</v>
      </c>
    </row>
    <row r="33" customFormat="false" ht="15.95" hidden="false" customHeight="true" outlineLevel="0" collapsed="false">
      <c r="A33" s="9" t="n">
        <v>27</v>
      </c>
      <c r="B33" s="10" t="s">
        <v>42</v>
      </c>
      <c r="C33" s="7" t="n">
        <v>22</v>
      </c>
      <c r="D33" s="7" t="n">
        <v>37</v>
      </c>
      <c r="E33" s="7" t="n">
        <v>298</v>
      </c>
      <c r="F33" s="7" t="n">
        <v>7580</v>
      </c>
      <c r="G33" s="7" t="n">
        <v>1243</v>
      </c>
      <c r="H33" s="7" t="n">
        <v>92551</v>
      </c>
      <c r="I33" s="7" t="n">
        <v>56405</v>
      </c>
      <c r="J33" s="7" t="n">
        <v>103893</v>
      </c>
      <c r="K33" s="7" t="n">
        <v>19</v>
      </c>
      <c r="L33" s="7" t="n">
        <v>8</v>
      </c>
      <c r="M33" s="7" t="n">
        <v>91</v>
      </c>
      <c r="N33" s="7" t="n">
        <v>168</v>
      </c>
      <c r="O33" s="7" t="n">
        <v>1217</v>
      </c>
      <c r="P33" s="7" t="n">
        <v>14661</v>
      </c>
      <c r="Q33" s="7" t="n">
        <v>25295</v>
      </c>
      <c r="R33" s="7" t="n">
        <v>2301</v>
      </c>
      <c r="S33" s="7" t="n">
        <v>0</v>
      </c>
      <c r="T33" s="7" t="n">
        <v>0</v>
      </c>
      <c r="U33" s="7" t="n">
        <v>1</v>
      </c>
      <c r="V33" s="7" t="n">
        <v>28</v>
      </c>
      <c r="W33" s="7" t="n">
        <v>0</v>
      </c>
      <c r="X33" s="7" t="n">
        <v>0</v>
      </c>
      <c r="Y33" s="7" t="n">
        <v>0</v>
      </c>
      <c r="Z33" s="7" t="n">
        <v>0</v>
      </c>
    </row>
    <row r="34" customFormat="false" ht="15.95" hidden="false" customHeight="true" outlineLevel="0" collapsed="false">
      <c r="A34" s="9" t="n">
        <v>28</v>
      </c>
      <c r="B34" s="10" t="s">
        <v>43</v>
      </c>
      <c r="C34" s="7" t="n">
        <v>70</v>
      </c>
      <c r="D34" s="7" t="n">
        <v>106</v>
      </c>
      <c r="E34" s="7" t="n">
        <v>3</v>
      </c>
      <c r="F34" s="7" t="n">
        <v>0</v>
      </c>
      <c r="G34" s="7" t="n">
        <v>8175</v>
      </c>
      <c r="H34" s="7" t="n">
        <v>149244</v>
      </c>
      <c r="I34" s="7" t="n">
        <v>4535</v>
      </c>
      <c r="J34" s="7" t="n">
        <v>0</v>
      </c>
      <c r="K34" s="7" t="n">
        <v>3</v>
      </c>
      <c r="L34" s="7" t="n">
        <v>3</v>
      </c>
      <c r="M34" s="7" t="n">
        <v>2</v>
      </c>
      <c r="N34" s="7" t="n">
        <v>0</v>
      </c>
      <c r="O34" s="7" t="n">
        <v>230</v>
      </c>
      <c r="P34" s="7" t="n">
        <v>15</v>
      </c>
      <c r="Q34" s="7" t="n">
        <v>2822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2</v>
      </c>
      <c r="Y34" s="7" t="n">
        <v>2</v>
      </c>
      <c r="Z34" s="7" t="n">
        <v>0</v>
      </c>
    </row>
    <row r="35" customFormat="false" ht="15.95" hidden="false" customHeight="true" outlineLevel="0" collapsed="false">
      <c r="A35" s="9" t="n">
        <v>29</v>
      </c>
      <c r="B35" s="10" t="s">
        <v>44</v>
      </c>
      <c r="C35" s="7" t="n">
        <v>41</v>
      </c>
      <c r="D35" s="7" t="n">
        <v>54</v>
      </c>
      <c r="E35" s="7" t="n">
        <v>27</v>
      </c>
      <c r="F35" s="7" t="n">
        <v>218</v>
      </c>
      <c r="G35" s="7" t="n">
        <v>4484</v>
      </c>
      <c r="H35" s="7" t="n">
        <v>10417</v>
      </c>
      <c r="I35" s="7" t="n">
        <v>3851</v>
      </c>
      <c r="J35" s="7" t="n">
        <v>18100</v>
      </c>
      <c r="K35" s="12" t="n">
        <v>1</v>
      </c>
      <c r="L35" s="12" t="n">
        <v>1</v>
      </c>
      <c r="M35" s="12" t="n">
        <v>1</v>
      </c>
      <c r="N35" s="12" t="n">
        <v>1</v>
      </c>
      <c r="O35" s="7" t="n">
        <v>90</v>
      </c>
      <c r="P35" s="7" t="n">
        <v>88</v>
      </c>
      <c r="Q35" s="7" t="n">
        <v>212</v>
      </c>
      <c r="R35" s="7" t="n">
        <v>31</v>
      </c>
      <c r="S35" s="7" t="n">
        <v>4</v>
      </c>
      <c r="T35" s="7" t="n">
        <v>26</v>
      </c>
      <c r="U35" s="7" t="n">
        <v>53</v>
      </c>
      <c r="V35" s="7" t="n">
        <v>96</v>
      </c>
      <c r="W35" s="7" t="n">
        <v>0</v>
      </c>
      <c r="X35" s="7" t="n">
        <v>0</v>
      </c>
      <c r="Y35" s="7" t="n">
        <v>0</v>
      </c>
      <c r="Z35" s="7" t="n">
        <v>0</v>
      </c>
    </row>
    <row r="36" customFormat="false" ht="15.95" hidden="false" customHeight="true" outlineLevel="0" collapsed="false">
      <c r="A36" s="9" t="n">
        <v>30</v>
      </c>
      <c r="B36" s="10" t="s">
        <v>45</v>
      </c>
      <c r="C36" s="7" t="n">
        <v>121</v>
      </c>
      <c r="D36" s="7" t="n">
        <v>87</v>
      </c>
      <c r="E36" s="7" t="n">
        <v>86</v>
      </c>
      <c r="F36" s="7" t="n">
        <v>294</v>
      </c>
      <c r="G36" s="7" t="n">
        <v>10955</v>
      </c>
      <c r="H36" s="7" t="n">
        <v>3338</v>
      </c>
      <c r="I36" s="7" t="n">
        <v>5032</v>
      </c>
      <c r="J36" s="7" t="n">
        <v>9515</v>
      </c>
      <c r="K36" s="7" t="n">
        <v>2</v>
      </c>
      <c r="L36" s="7" t="n">
        <v>3</v>
      </c>
      <c r="M36" s="7" t="n">
        <v>2</v>
      </c>
      <c r="N36" s="7" t="n">
        <v>4</v>
      </c>
      <c r="O36" s="7" t="n">
        <v>499</v>
      </c>
      <c r="P36" s="7" t="n">
        <v>361</v>
      </c>
      <c r="Q36" s="7" t="n">
        <v>135</v>
      </c>
      <c r="R36" s="7" t="n">
        <v>132</v>
      </c>
      <c r="S36" s="7" t="n">
        <v>70</v>
      </c>
      <c r="T36" s="7" t="n">
        <v>0</v>
      </c>
      <c r="U36" s="7" t="n">
        <v>15</v>
      </c>
      <c r="V36" s="7" t="n">
        <v>0</v>
      </c>
      <c r="W36" s="7" t="n">
        <v>9</v>
      </c>
      <c r="X36" s="7" t="n">
        <v>8</v>
      </c>
      <c r="Y36" s="7" t="n">
        <v>8</v>
      </c>
      <c r="Z36" s="7" t="n">
        <v>8</v>
      </c>
    </row>
    <row r="37" customFormat="false" ht="15.95" hidden="false" customHeight="true" outlineLevel="0" collapsed="false">
      <c r="A37" s="9" t="n">
        <v>31</v>
      </c>
      <c r="B37" s="10" t="s">
        <v>46</v>
      </c>
      <c r="C37" s="7" t="n">
        <v>74</v>
      </c>
      <c r="D37" s="7" t="n">
        <v>137</v>
      </c>
      <c r="E37" s="7" t="n">
        <v>3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2</v>
      </c>
      <c r="L37" s="7" t="n">
        <v>13</v>
      </c>
      <c r="M37" s="7" t="n">
        <v>10</v>
      </c>
      <c r="N37" s="7" t="n">
        <v>0</v>
      </c>
      <c r="O37" s="7" t="n">
        <v>1200</v>
      </c>
      <c r="P37" s="7" t="n">
        <v>690</v>
      </c>
      <c r="Q37" s="7" t="n">
        <v>2100</v>
      </c>
      <c r="R37" s="7" t="n">
        <v>0</v>
      </c>
      <c r="S37" s="7" t="n">
        <v>4</v>
      </c>
      <c r="T37" s="7" t="n">
        <v>0</v>
      </c>
      <c r="U37" s="7" t="n">
        <v>3</v>
      </c>
      <c r="V37" s="7" t="n">
        <v>0</v>
      </c>
      <c r="W37" s="7" t="n">
        <v>2</v>
      </c>
      <c r="X37" s="7" t="n">
        <v>1</v>
      </c>
      <c r="Y37" s="7" t="n">
        <v>1</v>
      </c>
      <c r="Z37" s="7" t="n">
        <v>0</v>
      </c>
    </row>
    <row r="38" customFormat="false" ht="15.95" hidden="false" customHeight="true" outlineLevel="0" collapsed="false">
      <c r="A38" s="10" t="s">
        <v>47</v>
      </c>
      <c r="B38" s="10"/>
      <c r="C38" s="7" t="n">
        <f aca="false">SUM(C7:C37)</f>
        <v>13513</v>
      </c>
      <c r="D38" s="7" t="n">
        <f aca="false">SUM(D7:D37)</f>
        <v>5611</v>
      </c>
      <c r="E38" s="7" t="n">
        <f aca="false">SUM(E7:E37)</f>
        <v>8234</v>
      </c>
      <c r="F38" s="7" t="n">
        <f aca="false">SUM(F7:F37)</f>
        <v>38140</v>
      </c>
      <c r="G38" s="7" t="n">
        <f aca="false">SUM(G7:G37)</f>
        <v>1078759</v>
      </c>
      <c r="H38" s="7" t="n">
        <f aca="false">SUM(H7:H37)</f>
        <v>3764076</v>
      </c>
      <c r="I38" s="7" t="n">
        <f aca="false">SUM(I7:I37)</f>
        <v>819997</v>
      </c>
      <c r="J38" s="7" t="n">
        <f aca="false">SUM(J7:J37)</f>
        <v>540019</v>
      </c>
      <c r="K38" s="7" t="n">
        <f aca="false">SUM(K7:K37)</f>
        <v>324</v>
      </c>
      <c r="L38" s="7" t="n">
        <f aca="false">SUM(L7:L37)</f>
        <v>220</v>
      </c>
      <c r="M38" s="7" t="n">
        <f aca="false">SUM(M7:M37)</f>
        <v>274</v>
      </c>
      <c r="N38" s="7" t="n">
        <f aca="false">SUM(N7:N37)</f>
        <v>608</v>
      </c>
      <c r="O38" s="7" t="n">
        <f aca="false">SUM(O7:O37)</f>
        <v>54094</v>
      </c>
      <c r="P38" s="7" t="n">
        <f aca="false">SUM(P7:P37)</f>
        <v>309384</v>
      </c>
      <c r="Q38" s="7" t="n">
        <f aca="false">SUM(Q7:Q37)</f>
        <v>132007</v>
      </c>
      <c r="R38" s="7" t="n">
        <f aca="false">SUM(R7:R37)</f>
        <v>13677</v>
      </c>
      <c r="S38" s="7" t="n">
        <f aca="false">SUM(S7:S37)</f>
        <v>1739</v>
      </c>
      <c r="T38" s="7" t="n">
        <f aca="false">SUM(T7:T37)</f>
        <v>1386</v>
      </c>
      <c r="U38" s="7" t="n">
        <f aca="false">SUM(U7:U37)</f>
        <v>1292</v>
      </c>
      <c r="V38" s="7" t="n">
        <f aca="false">SUM(V7:V37)</f>
        <v>25914</v>
      </c>
      <c r="W38" s="7" t="n">
        <f aca="false">SUM(W7:W37)</f>
        <v>22</v>
      </c>
      <c r="X38" s="7" t="n">
        <f aca="false">SUM(X7:X37)</f>
        <v>31</v>
      </c>
      <c r="Y38" s="7" t="n">
        <f aca="false">SUM(Y7:Y37)</f>
        <v>26</v>
      </c>
      <c r="Z38" s="7" t="n">
        <f aca="false">SUM(Z7:Z37)</f>
        <v>19</v>
      </c>
    </row>
  </sheetData>
  <mergeCells count="14">
    <mergeCell ref="A1:Z1"/>
    <mergeCell ref="A2:Z2"/>
    <mergeCell ref="A3:A6"/>
    <mergeCell ref="B3:B6"/>
    <mergeCell ref="C3:J4"/>
    <mergeCell ref="K3:R4"/>
    <mergeCell ref="S3:V4"/>
    <mergeCell ref="W3:Z5"/>
    <mergeCell ref="C5:F5"/>
    <mergeCell ref="G5:J5"/>
    <mergeCell ref="K5:N5"/>
    <mergeCell ref="O5:R5"/>
    <mergeCell ref="S5:V5"/>
    <mergeCell ref="A38:B38"/>
  </mergeCells>
  <printOptions headings="false" gridLines="false" gridLinesSet="true" horizontalCentered="false" verticalCentered="false"/>
  <pageMargins left="0.429861111111111" right="0.309722222222222" top="0.5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TQ</cp:lastModifiedBy>
  <cp:lastPrinted>2014-11-15T05:50:43Z</cp:lastPrinted>
  <dcterms:modified xsi:type="dcterms:W3CDTF">2016-12-29T06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