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 2014 </t>
    </r>
    <r>
      <rPr>
        <b val="true"/>
        <sz val="16"/>
        <rFont val="宋体"/>
        <family val="0"/>
        <charset val="134"/>
      </rPr>
      <t xml:space="preserve">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四    </t>
    </r>
    <r>
      <rPr>
        <b val="true"/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T38" activeCellId="0" sqref="A1:T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9.49"/>
    <col collapsed="false" customWidth="true" hidden="false" outlineLevel="0" max="7" min="7" style="2" width="8.62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9.37"/>
    <col collapsed="false" customWidth="true" hidden="false" outlineLevel="0" max="14" min="14" style="2" width="8.8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  <col collapsed="false" customWidth="true" hidden="false" outlineLevel="0" max="21" min="21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31.5" hidden="false" customHeight="true" outlineLevel="0" collapsed="false">
      <c r="A5" s="5"/>
      <c r="B5" s="5"/>
      <c r="C5" s="5" t="s">
        <v>8</v>
      </c>
      <c r="D5" s="5"/>
      <c r="E5" s="5"/>
      <c r="F5" s="5" t="s">
        <v>9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8</v>
      </c>
      <c r="P5" s="5"/>
      <c r="Q5" s="5"/>
      <c r="R5" s="6"/>
      <c r="S5" s="6"/>
      <c r="T5" s="6"/>
    </row>
    <row r="6" customFormat="false" ht="27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  <c r="O6" s="7" t="s">
        <v>10</v>
      </c>
      <c r="P6" s="7" t="s">
        <v>11</v>
      </c>
      <c r="Q6" s="7" t="s">
        <v>12</v>
      </c>
      <c r="R6" s="7" t="s">
        <v>10</v>
      </c>
      <c r="S6" s="7" t="s">
        <v>11</v>
      </c>
      <c r="T6" s="7" t="s">
        <v>12</v>
      </c>
    </row>
    <row r="7" customFormat="false" ht="15.95" hidden="false" customHeight="true" outlineLevel="0" collapsed="false">
      <c r="A7" s="8" t="n">
        <v>1</v>
      </c>
      <c r="B7" s="9" t="s">
        <v>13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0</v>
      </c>
      <c r="H7" s="10" t="n">
        <v>5928</v>
      </c>
      <c r="I7" s="10" t="n">
        <v>1</v>
      </c>
      <c r="J7" s="10" t="n">
        <v>9</v>
      </c>
      <c r="K7" s="10" t="n">
        <v>16</v>
      </c>
      <c r="L7" s="10" t="n">
        <v>15</v>
      </c>
      <c r="M7" s="10" t="n">
        <v>3368</v>
      </c>
      <c r="N7" s="10" t="n">
        <v>36430</v>
      </c>
      <c r="O7" s="10" t="n">
        <v>0</v>
      </c>
      <c r="P7" s="10" t="n">
        <v>16</v>
      </c>
      <c r="Q7" s="10" t="n">
        <v>257</v>
      </c>
      <c r="R7" s="10" t="n">
        <v>0</v>
      </c>
      <c r="S7" s="10" t="n">
        <v>0</v>
      </c>
      <c r="T7" s="10" t="n">
        <v>0</v>
      </c>
    </row>
    <row r="8" customFormat="false" ht="15.95" hidden="false" customHeight="true" outlineLevel="0" collapsed="false">
      <c r="A8" s="8" t="n">
        <v>2</v>
      </c>
      <c r="B8" s="9" t="s">
        <v>14</v>
      </c>
      <c r="C8" s="10" t="n">
        <v>38</v>
      </c>
      <c r="D8" s="10" t="n">
        <v>37</v>
      </c>
      <c r="E8" s="10" t="n">
        <v>163</v>
      </c>
      <c r="F8" s="10" t="n">
        <v>1933</v>
      </c>
      <c r="G8" s="10" t="n">
        <v>50788</v>
      </c>
      <c r="H8" s="10" t="n">
        <v>52220</v>
      </c>
      <c r="I8" s="10" t="n">
        <v>44</v>
      </c>
      <c r="J8" s="10" t="n">
        <v>2</v>
      </c>
      <c r="K8" s="10" t="n">
        <v>6</v>
      </c>
      <c r="L8" s="10" t="n">
        <v>1416</v>
      </c>
      <c r="M8" s="10" t="n">
        <v>19826</v>
      </c>
      <c r="N8" s="10" t="n">
        <v>427</v>
      </c>
      <c r="O8" s="10" t="n">
        <v>1</v>
      </c>
      <c r="P8" s="10" t="n">
        <v>2</v>
      </c>
      <c r="Q8" s="10" t="n">
        <v>2</v>
      </c>
      <c r="R8" s="10" t="n">
        <v>0</v>
      </c>
      <c r="S8" s="10" t="n">
        <v>0</v>
      </c>
      <c r="T8" s="10" t="n">
        <v>0</v>
      </c>
    </row>
    <row r="9" customFormat="false" ht="15.95" hidden="false" customHeight="true" outlineLevel="0" collapsed="false">
      <c r="A9" s="11" t="n">
        <v>3</v>
      </c>
      <c r="B9" s="12" t="s">
        <v>15</v>
      </c>
      <c r="C9" s="13" t="n">
        <v>2018</v>
      </c>
      <c r="D9" s="13" t="n">
        <v>110</v>
      </c>
      <c r="E9" s="13" t="n">
        <v>10</v>
      </c>
      <c r="F9" s="13" t="n">
        <v>89917</v>
      </c>
      <c r="G9" s="13" t="n">
        <v>247952</v>
      </c>
      <c r="H9" s="13" t="n">
        <v>4590</v>
      </c>
      <c r="I9" s="13" t="n">
        <v>5</v>
      </c>
      <c r="J9" s="13" t="n">
        <v>12</v>
      </c>
      <c r="K9" s="13" t="n">
        <v>7</v>
      </c>
      <c r="L9" s="13" t="n">
        <v>5409</v>
      </c>
      <c r="M9" s="13" t="n">
        <v>56805</v>
      </c>
      <c r="N9" s="13" t="n">
        <v>5206</v>
      </c>
      <c r="O9" s="13" t="n">
        <v>21</v>
      </c>
      <c r="P9" s="13" t="n">
        <v>10</v>
      </c>
      <c r="Q9" s="13" t="n">
        <v>7</v>
      </c>
      <c r="R9" s="13" t="n">
        <v>0</v>
      </c>
      <c r="S9" s="13" t="n">
        <v>0</v>
      </c>
      <c r="T9" s="13" t="n">
        <v>0</v>
      </c>
    </row>
    <row r="10" customFormat="false" ht="15.95" hidden="false" customHeight="true" outlineLevel="0" collapsed="false">
      <c r="A10" s="11" t="n">
        <v>4</v>
      </c>
      <c r="B10" s="12" t="s">
        <v>16</v>
      </c>
      <c r="C10" s="10" t="n">
        <v>177</v>
      </c>
      <c r="D10" s="10" t="n">
        <v>249</v>
      </c>
      <c r="E10" s="10" t="n">
        <v>129</v>
      </c>
      <c r="F10" s="10" t="n">
        <v>7876</v>
      </c>
      <c r="G10" s="10" t="n">
        <v>107694</v>
      </c>
      <c r="H10" s="10" t="n">
        <v>17152</v>
      </c>
      <c r="I10" s="10" t="n">
        <v>6</v>
      </c>
      <c r="J10" s="10" t="n">
        <v>4</v>
      </c>
      <c r="K10" s="10" t="n">
        <v>7</v>
      </c>
      <c r="L10" s="10" t="n">
        <v>2963</v>
      </c>
      <c r="M10" s="10" t="n">
        <v>9623</v>
      </c>
      <c r="N10" s="10" t="n">
        <v>4424</v>
      </c>
      <c r="O10" s="10" t="n">
        <v>168</v>
      </c>
      <c r="P10" s="10" t="n">
        <v>223</v>
      </c>
      <c r="Q10" s="10" t="n">
        <v>114</v>
      </c>
      <c r="R10" s="10" t="n">
        <v>1</v>
      </c>
      <c r="S10" s="10" t="n">
        <v>1</v>
      </c>
      <c r="T10" s="10" t="n">
        <v>1</v>
      </c>
    </row>
    <row r="11" customFormat="false" ht="15.95" hidden="false" customHeight="true" outlineLevel="0" collapsed="false">
      <c r="A11" s="11" t="n">
        <v>5</v>
      </c>
      <c r="B11" s="12" t="s">
        <v>17</v>
      </c>
      <c r="C11" s="10" t="n">
        <v>0</v>
      </c>
      <c r="D11" s="10" t="n">
        <v>113</v>
      </c>
      <c r="E11" s="10" t="n">
        <v>6</v>
      </c>
      <c r="F11" s="10" t="n">
        <v>0</v>
      </c>
      <c r="G11" s="10" t="n">
        <v>61638</v>
      </c>
      <c r="H11" s="10" t="n">
        <v>1206</v>
      </c>
      <c r="I11" s="10" t="n">
        <v>0</v>
      </c>
      <c r="J11" s="10" t="n">
        <v>2</v>
      </c>
      <c r="K11" s="10" t="n">
        <v>2</v>
      </c>
      <c r="L11" s="10" t="n">
        <v>0</v>
      </c>
      <c r="M11" s="10" t="n">
        <v>418</v>
      </c>
      <c r="N11" s="10" t="n">
        <v>300</v>
      </c>
      <c r="O11" s="10" t="n">
        <v>0</v>
      </c>
      <c r="P11" s="10" t="n">
        <v>81</v>
      </c>
      <c r="Q11" s="10" t="n">
        <v>2</v>
      </c>
      <c r="R11" s="10" t="n">
        <v>0</v>
      </c>
      <c r="S11" s="10" t="n">
        <v>0</v>
      </c>
      <c r="T11" s="10" t="n">
        <v>0</v>
      </c>
    </row>
    <row r="12" customFormat="false" ht="15.95" hidden="false" customHeight="true" outlineLevel="0" collapsed="false">
      <c r="A12" s="11" t="n">
        <v>6</v>
      </c>
      <c r="B12" s="12" t="s">
        <v>18</v>
      </c>
      <c r="C12" s="10" t="n">
        <v>146</v>
      </c>
      <c r="D12" s="10" t="n">
        <v>18</v>
      </c>
      <c r="E12" s="10" t="n">
        <v>61</v>
      </c>
      <c r="F12" s="10" t="n">
        <v>39137</v>
      </c>
      <c r="G12" s="10" t="n">
        <v>34055</v>
      </c>
      <c r="H12" s="10" t="n">
        <v>27249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561</v>
      </c>
      <c r="N12" s="10" t="n">
        <v>0</v>
      </c>
      <c r="O12" s="10" t="n">
        <v>62</v>
      </c>
      <c r="P12" s="10" t="n">
        <v>0</v>
      </c>
      <c r="Q12" s="10" t="n">
        <v>39</v>
      </c>
      <c r="R12" s="10" t="n">
        <v>0</v>
      </c>
      <c r="S12" s="10" t="n">
        <v>0</v>
      </c>
      <c r="T12" s="10" t="n">
        <v>0</v>
      </c>
    </row>
    <row r="13" customFormat="false" ht="15.95" hidden="false" customHeight="true" outlineLevel="0" collapsed="false">
      <c r="A13" s="11" t="n">
        <v>7</v>
      </c>
      <c r="B13" s="12" t="s">
        <v>19</v>
      </c>
      <c r="C13" s="10" t="n">
        <v>56</v>
      </c>
      <c r="D13" s="10" t="n">
        <v>144</v>
      </c>
      <c r="E13" s="10" t="n">
        <v>67</v>
      </c>
      <c r="F13" s="10" t="n">
        <v>488</v>
      </c>
      <c r="G13" s="10" t="n">
        <v>7350</v>
      </c>
      <c r="H13" s="10" t="n">
        <v>4573</v>
      </c>
      <c r="I13" s="10" t="n">
        <v>1</v>
      </c>
      <c r="J13" s="10" t="n">
        <v>1</v>
      </c>
      <c r="K13" s="10" t="n">
        <v>1</v>
      </c>
      <c r="L13" s="10" t="n">
        <v>33</v>
      </c>
      <c r="M13" s="10" t="n">
        <v>250</v>
      </c>
      <c r="N13" s="10" t="n">
        <v>1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5.95" hidden="false" customHeight="true" outlineLevel="0" collapsed="false">
      <c r="A14" s="11" t="n">
        <v>8</v>
      </c>
      <c r="B14" s="12" t="s">
        <v>20</v>
      </c>
      <c r="C14" s="10" t="n">
        <v>709</v>
      </c>
      <c r="D14" s="10" t="n">
        <v>577</v>
      </c>
      <c r="E14" s="10" t="n">
        <v>379</v>
      </c>
      <c r="F14" s="10" t="n">
        <v>40886</v>
      </c>
      <c r="G14" s="10" t="n">
        <v>27865</v>
      </c>
      <c r="H14" s="10" t="n">
        <v>1897</v>
      </c>
      <c r="I14" s="10" t="n">
        <v>4</v>
      </c>
      <c r="J14" s="10" t="n">
        <v>4</v>
      </c>
      <c r="K14" s="10" t="n">
        <v>4</v>
      </c>
      <c r="L14" s="10" t="n">
        <v>1825</v>
      </c>
      <c r="M14" s="10" t="n">
        <v>6327</v>
      </c>
      <c r="N14" s="10" t="n">
        <v>532</v>
      </c>
      <c r="O14" s="10" t="n">
        <v>715</v>
      </c>
      <c r="P14" s="10" t="n">
        <v>327</v>
      </c>
      <c r="Q14" s="10" t="n">
        <v>304</v>
      </c>
      <c r="R14" s="10" t="n">
        <v>1</v>
      </c>
      <c r="S14" s="10" t="n">
        <v>0</v>
      </c>
      <c r="T14" s="10" t="n">
        <v>0</v>
      </c>
    </row>
    <row r="15" customFormat="false" ht="15.95" hidden="false" customHeight="true" outlineLevel="0" collapsed="false">
      <c r="A15" s="11" t="n">
        <v>9</v>
      </c>
      <c r="B15" s="12" t="s">
        <v>21</v>
      </c>
      <c r="C15" s="10" t="n">
        <v>5463</v>
      </c>
      <c r="D15" s="10" t="n">
        <v>258</v>
      </c>
      <c r="E15" s="10" t="n">
        <v>157</v>
      </c>
      <c r="F15" s="10" t="n">
        <v>94862</v>
      </c>
      <c r="G15" s="10" t="n">
        <v>127520</v>
      </c>
      <c r="H15" s="10" t="n">
        <v>8657</v>
      </c>
      <c r="I15" s="10" t="n">
        <v>61</v>
      </c>
      <c r="J15" s="10" t="n">
        <v>72</v>
      </c>
      <c r="K15" s="10" t="n">
        <v>12</v>
      </c>
      <c r="L15" s="10" t="n">
        <v>2334</v>
      </c>
      <c r="M15" s="10" t="n">
        <v>9246</v>
      </c>
      <c r="N15" s="10" t="n">
        <v>1836</v>
      </c>
      <c r="O15" s="10" t="n">
        <v>205</v>
      </c>
      <c r="P15" s="10" t="n">
        <v>255</v>
      </c>
      <c r="Q15" s="10" t="n">
        <v>162</v>
      </c>
      <c r="R15" s="10" t="n">
        <v>0</v>
      </c>
      <c r="S15" s="10" t="n">
        <v>0</v>
      </c>
      <c r="T15" s="10" t="n">
        <v>0</v>
      </c>
    </row>
    <row r="16" customFormat="false" ht="15.95" hidden="false" customHeight="true" outlineLevel="0" collapsed="false">
      <c r="A16" s="11" t="n">
        <v>10</v>
      </c>
      <c r="B16" s="12" t="s">
        <v>22</v>
      </c>
      <c r="C16" s="10" t="n">
        <v>2888</v>
      </c>
      <c r="D16" s="10" t="n">
        <v>2972</v>
      </c>
      <c r="E16" s="10" t="n">
        <v>86</v>
      </c>
      <c r="F16" s="10" t="n">
        <v>42840</v>
      </c>
      <c r="G16" s="10" t="n">
        <v>217840</v>
      </c>
      <c r="H16" s="10" t="n">
        <v>54046</v>
      </c>
      <c r="I16" s="10" t="n">
        <v>13</v>
      </c>
      <c r="J16" s="10" t="n">
        <v>8</v>
      </c>
      <c r="K16" s="10" t="n">
        <v>7</v>
      </c>
      <c r="L16" s="10" t="n">
        <v>8239</v>
      </c>
      <c r="M16" s="10" t="n">
        <v>51106</v>
      </c>
      <c r="N16" s="10" t="n">
        <v>3301</v>
      </c>
      <c r="O16" s="10" t="n">
        <v>0</v>
      </c>
      <c r="P16" s="10" t="n">
        <v>4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5.95" hidden="false" customHeight="true" outlineLevel="0" collapsed="false">
      <c r="A17" s="11" t="n">
        <v>11</v>
      </c>
      <c r="B17" s="12" t="s">
        <v>23</v>
      </c>
      <c r="C17" s="10" t="n">
        <v>85</v>
      </c>
      <c r="D17" s="10" t="n">
        <v>112</v>
      </c>
      <c r="E17" s="10" t="n">
        <v>0</v>
      </c>
      <c r="F17" s="10" t="n">
        <v>100073</v>
      </c>
      <c r="G17" s="10" t="n">
        <v>156387</v>
      </c>
      <c r="H17" s="10" t="n">
        <v>0</v>
      </c>
      <c r="I17" s="10" t="n">
        <v>4</v>
      </c>
      <c r="J17" s="10" t="n">
        <v>4</v>
      </c>
      <c r="K17" s="10" t="n">
        <v>2</v>
      </c>
      <c r="L17" s="10" t="n">
        <v>1138</v>
      </c>
      <c r="M17" s="10" t="n">
        <v>1849</v>
      </c>
      <c r="N17" s="10" t="n">
        <v>942</v>
      </c>
      <c r="O17" s="10" t="n">
        <v>19</v>
      </c>
      <c r="P17" s="10" t="n">
        <v>95</v>
      </c>
      <c r="Q17" s="10" t="n">
        <v>0</v>
      </c>
      <c r="R17" s="10" t="n">
        <v>0</v>
      </c>
      <c r="S17" s="10" t="n">
        <v>1</v>
      </c>
      <c r="T17" s="10" t="n">
        <v>0</v>
      </c>
    </row>
    <row r="18" customFormat="false" ht="15.95" hidden="false" customHeight="true" outlineLevel="0" collapsed="false">
      <c r="A18" s="11" t="n">
        <v>12</v>
      </c>
      <c r="B18" s="12" t="s">
        <v>24</v>
      </c>
      <c r="C18" s="10" t="n">
        <v>41</v>
      </c>
      <c r="D18" s="10" t="n">
        <v>419</v>
      </c>
      <c r="E18" s="10" t="n">
        <v>0</v>
      </c>
      <c r="F18" s="10" t="n">
        <v>25500</v>
      </c>
      <c r="G18" s="10" t="n">
        <v>92002</v>
      </c>
      <c r="H18" s="10" t="n">
        <v>0</v>
      </c>
      <c r="I18" s="10" t="n">
        <v>0</v>
      </c>
      <c r="J18" s="10" t="n">
        <v>7</v>
      </c>
      <c r="K18" s="10" t="n">
        <v>2</v>
      </c>
      <c r="L18" s="10" t="n">
        <v>0</v>
      </c>
      <c r="M18" s="10" t="n">
        <v>4608</v>
      </c>
      <c r="N18" s="10" t="n">
        <v>28725</v>
      </c>
      <c r="O18" s="10" t="n">
        <v>8</v>
      </c>
      <c r="P18" s="10" t="n">
        <v>348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5.95" hidden="false" customHeight="true" outlineLevel="0" collapsed="false">
      <c r="A19" s="11" t="n">
        <v>13</v>
      </c>
      <c r="B19" s="12" t="s">
        <v>25</v>
      </c>
      <c r="C19" s="10" t="n">
        <v>272</v>
      </c>
      <c r="D19" s="10" t="n">
        <v>223</v>
      </c>
      <c r="E19" s="10" t="n">
        <v>102</v>
      </c>
      <c r="F19" s="10" t="n">
        <v>19200</v>
      </c>
      <c r="G19" s="10" t="n">
        <v>261000</v>
      </c>
      <c r="H19" s="10" t="n">
        <v>43000</v>
      </c>
      <c r="I19" s="10" t="n">
        <v>1</v>
      </c>
      <c r="J19" s="10" t="n">
        <v>1</v>
      </c>
      <c r="K19" s="10" t="n">
        <v>0</v>
      </c>
      <c r="L19" s="10" t="n">
        <v>117</v>
      </c>
      <c r="M19" s="10" t="n">
        <v>1035</v>
      </c>
      <c r="N19" s="10" t="n">
        <v>0</v>
      </c>
      <c r="O19" s="10" t="n">
        <v>289</v>
      </c>
      <c r="P19" s="10" t="n">
        <v>76</v>
      </c>
      <c r="Q19" s="10" t="n">
        <v>37</v>
      </c>
      <c r="R19" s="10" t="n">
        <v>0</v>
      </c>
      <c r="S19" s="10" t="n">
        <v>0</v>
      </c>
      <c r="T19" s="10" t="n">
        <v>0</v>
      </c>
    </row>
    <row r="20" customFormat="false" ht="15.95" hidden="false" customHeight="true" outlineLevel="0" collapsed="false">
      <c r="A20" s="11" t="n">
        <v>14</v>
      </c>
      <c r="B20" s="12" t="s">
        <v>26</v>
      </c>
      <c r="C20" s="10" t="n">
        <v>13</v>
      </c>
      <c r="D20" s="10" t="n">
        <v>60</v>
      </c>
      <c r="E20" s="10" t="n">
        <v>32</v>
      </c>
      <c r="F20" s="10" t="n">
        <v>11621</v>
      </c>
      <c r="G20" s="10" t="n">
        <v>89007</v>
      </c>
      <c r="H20" s="10" t="n">
        <v>14023</v>
      </c>
      <c r="I20" s="10" t="n">
        <v>10</v>
      </c>
      <c r="J20" s="10" t="n">
        <v>23</v>
      </c>
      <c r="K20" s="10" t="n">
        <v>15</v>
      </c>
      <c r="L20" s="10" t="n">
        <v>11501</v>
      </c>
      <c r="M20" s="10" t="n">
        <v>28739</v>
      </c>
      <c r="N20" s="10" t="n">
        <v>14023</v>
      </c>
      <c r="O20" s="10" t="n">
        <v>1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5.95" hidden="false" customHeight="true" outlineLevel="0" collapsed="false">
      <c r="A21" s="11" t="n">
        <v>15</v>
      </c>
      <c r="B21" s="12" t="s">
        <v>27</v>
      </c>
      <c r="C21" s="10" t="n">
        <v>0</v>
      </c>
      <c r="D21" s="10" t="n">
        <v>27</v>
      </c>
      <c r="E21" s="10" t="n">
        <v>14</v>
      </c>
      <c r="F21" s="10" t="n">
        <v>0</v>
      </c>
      <c r="G21" s="10" t="n">
        <v>65189</v>
      </c>
      <c r="H21" s="10" t="n">
        <v>84171</v>
      </c>
      <c r="I21" s="10" t="n">
        <v>2</v>
      </c>
      <c r="J21" s="10" t="n">
        <v>2</v>
      </c>
      <c r="K21" s="10" t="n">
        <v>2</v>
      </c>
      <c r="L21" s="10" t="n">
        <v>2578</v>
      </c>
      <c r="M21" s="10" t="n">
        <v>17345</v>
      </c>
      <c r="N21" s="10" t="n">
        <v>21345</v>
      </c>
      <c r="O21" s="10" t="n">
        <v>0</v>
      </c>
      <c r="P21" s="10" t="n">
        <v>0</v>
      </c>
      <c r="Q21" s="10" t="n">
        <v>2</v>
      </c>
      <c r="R21" s="10" t="n">
        <v>2</v>
      </c>
      <c r="S21" s="10" t="n">
        <v>4</v>
      </c>
      <c r="T21" s="10" t="n">
        <v>3</v>
      </c>
    </row>
    <row r="22" customFormat="false" ht="15.95" hidden="false" customHeight="true" outlineLevel="0" collapsed="false">
      <c r="A22" s="11" t="n">
        <v>16</v>
      </c>
      <c r="B22" s="12" t="s">
        <v>28</v>
      </c>
      <c r="C22" s="10" t="n">
        <v>1030</v>
      </c>
      <c r="D22" s="10" t="n">
        <v>230</v>
      </c>
      <c r="E22" s="10" t="n">
        <v>735</v>
      </c>
      <c r="F22" s="10" t="n">
        <v>3967</v>
      </c>
      <c r="G22" s="10" t="n">
        <v>12389</v>
      </c>
      <c r="H22" s="10" t="n">
        <v>7819</v>
      </c>
      <c r="I22" s="10" t="n">
        <v>16</v>
      </c>
      <c r="J22" s="10" t="n">
        <v>32</v>
      </c>
      <c r="K22" s="10" t="n">
        <v>16</v>
      </c>
      <c r="L22" s="10" t="n">
        <v>1172</v>
      </c>
      <c r="M22" s="10" t="n">
        <v>7575</v>
      </c>
      <c r="N22" s="10" t="n">
        <v>6210</v>
      </c>
      <c r="O22" s="10" t="n">
        <v>40</v>
      </c>
      <c r="P22" s="10" t="n">
        <v>12</v>
      </c>
      <c r="Q22" s="10" t="n">
        <v>22</v>
      </c>
      <c r="R22" s="10" t="n">
        <v>0</v>
      </c>
      <c r="S22" s="10" t="n">
        <v>0</v>
      </c>
      <c r="T22" s="10" t="n">
        <v>0</v>
      </c>
    </row>
    <row r="23" customFormat="false" ht="15.95" hidden="false" customHeight="true" outlineLevel="0" collapsed="false">
      <c r="A23" s="11" t="n">
        <v>17</v>
      </c>
      <c r="B23" s="12" t="s">
        <v>29</v>
      </c>
      <c r="C23" s="10" t="n">
        <v>111</v>
      </c>
      <c r="D23" s="10" t="n">
        <v>62</v>
      </c>
      <c r="E23" s="10" t="n">
        <v>46</v>
      </c>
      <c r="F23" s="10" t="n">
        <v>8323</v>
      </c>
      <c r="G23" s="10" t="n">
        <v>20829</v>
      </c>
      <c r="H23" s="10" t="n">
        <v>5129</v>
      </c>
      <c r="I23" s="10" t="n">
        <v>4</v>
      </c>
      <c r="J23" s="10" t="n">
        <v>6</v>
      </c>
      <c r="K23" s="10" t="n">
        <v>5</v>
      </c>
      <c r="L23" s="10" t="n">
        <v>634</v>
      </c>
      <c r="M23" s="10" t="n">
        <v>842</v>
      </c>
      <c r="N23" s="10" t="n">
        <v>68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</v>
      </c>
      <c r="T23" s="10" t="n">
        <v>1</v>
      </c>
      <c r="U23" s="2" t="s">
        <v>30</v>
      </c>
    </row>
    <row r="24" customFormat="false" ht="15.95" hidden="false" customHeight="true" outlineLevel="0" collapsed="false">
      <c r="A24" s="11" t="n">
        <v>18</v>
      </c>
      <c r="B24" s="12" t="s">
        <v>31</v>
      </c>
      <c r="C24" s="10" t="n">
        <v>3</v>
      </c>
      <c r="D24" s="10" t="n">
        <v>14</v>
      </c>
      <c r="E24" s="10" t="n">
        <v>0</v>
      </c>
      <c r="F24" s="10" t="n">
        <v>3256</v>
      </c>
      <c r="G24" s="10" t="n">
        <v>175817</v>
      </c>
      <c r="H24" s="10" t="n">
        <v>0</v>
      </c>
      <c r="I24" s="10" t="n">
        <v>36</v>
      </c>
      <c r="J24" s="10" t="n">
        <v>40</v>
      </c>
      <c r="K24" s="10" t="n">
        <v>6</v>
      </c>
      <c r="L24" s="10" t="n">
        <v>5634</v>
      </c>
      <c r="M24" s="10" t="n">
        <v>175817</v>
      </c>
      <c r="N24" s="10" t="n">
        <v>8000</v>
      </c>
      <c r="O24" s="10" t="n">
        <v>0</v>
      </c>
      <c r="P24" s="10" t="n">
        <v>21</v>
      </c>
      <c r="Q24" s="10" t="n">
        <v>0</v>
      </c>
      <c r="R24" s="10" t="n">
        <v>0</v>
      </c>
      <c r="S24" s="10" t="n">
        <v>0</v>
      </c>
      <c r="T24" s="10" t="n">
        <v>0</v>
      </c>
    </row>
    <row r="25" customFormat="false" ht="15.95" hidden="false" customHeight="true" outlineLevel="0" collapsed="false">
      <c r="A25" s="11" t="n">
        <v>19</v>
      </c>
      <c r="B25" s="12" t="s">
        <v>32</v>
      </c>
      <c r="C25" s="10" t="n">
        <v>857</v>
      </c>
      <c r="D25" s="10" t="n">
        <v>84</v>
      </c>
      <c r="E25" s="10" t="n">
        <v>321</v>
      </c>
      <c r="F25" s="10" t="n">
        <v>246233</v>
      </c>
      <c r="G25" s="10" t="n">
        <v>395547</v>
      </c>
      <c r="H25" s="10" t="n">
        <v>162278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95</v>
      </c>
      <c r="P25" s="10" t="n">
        <v>10</v>
      </c>
      <c r="Q25" s="10" t="n">
        <v>121</v>
      </c>
      <c r="R25" s="10" t="n">
        <v>0</v>
      </c>
      <c r="S25" s="10" t="n">
        <v>0</v>
      </c>
      <c r="T25" s="10" t="n">
        <v>0</v>
      </c>
    </row>
    <row r="26" customFormat="false" ht="15.95" hidden="false" customHeight="true" outlineLevel="0" collapsed="false">
      <c r="A26" s="11" t="n">
        <v>20</v>
      </c>
      <c r="B26" s="12" t="s">
        <v>33</v>
      </c>
      <c r="C26" s="10" t="n">
        <v>25</v>
      </c>
      <c r="D26" s="10" t="n">
        <v>20</v>
      </c>
      <c r="E26" s="10" t="n">
        <v>34</v>
      </c>
      <c r="F26" s="10" t="n">
        <v>31377</v>
      </c>
      <c r="G26" s="10" t="n">
        <v>42793</v>
      </c>
      <c r="H26" s="10" t="n">
        <v>18036</v>
      </c>
      <c r="I26" s="14" t="n">
        <v>0</v>
      </c>
      <c r="J26" s="14" t="n">
        <v>0</v>
      </c>
      <c r="K26" s="14" t="n">
        <v>2</v>
      </c>
      <c r="L26" s="10" t="n">
        <v>0</v>
      </c>
      <c r="M26" s="10" t="n">
        <v>0</v>
      </c>
      <c r="N26" s="10" t="n">
        <v>547</v>
      </c>
      <c r="O26" s="10" t="n">
        <v>1</v>
      </c>
      <c r="P26" s="10" t="n">
        <v>1</v>
      </c>
      <c r="Q26" s="10" t="n">
        <v>0</v>
      </c>
      <c r="R26" s="10" t="n">
        <v>0</v>
      </c>
      <c r="S26" s="10" t="n">
        <v>0</v>
      </c>
      <c r="T26" s="10" t="n">
        <v>0</v>
      </c>
    </row>
    <row r="27" customFormat="false" ht="15.95" hidden="false" customHeight="true" outlineLevel="0" collapsed="false">
      <c r="A27" s="11" t="n">
        <v>21</v>
      </c>
      <c r="B27" s="12" t="s">
        <v>34</v>
      </c>
      <c r="C27" s="10" t="n">
        <v>158</v>
      </c>
      <c r="D27" s="10" t="n">
        <v>81</v>
      </c>
      <c r="E27" s="10" t="n">
        <v>97</v>
      </c>
      <c r="F27" s="10" t="n">
        <v>7296</v>
      </c>
      <c r="G27" s="10" t="n">
        <v>82172</v>
      </c>
      <c r="H27" s="10" t="n">
        <v>16570</v>
      </c>
      <c r="I27" s="10" t="n">
        <v>14</v>
      </c>
      <c r="J27" s="10" t="n">
        <v>14</v>
      </c>
      <c r="K27" s="10" t="n">
        <v>14</v>
      </c>
      <c r="L27" s="10" t="n">
        <v>1034</v>
      </c>
      <c r="M27" s="10" t="n">
        <v>705</v>
      </c>
      <c r="N27" s="10" t="n">
        <v>1013</v>
      </c>
      <c r="O27" s="10" t="n">
        <v>115</v>
      </c>
      <c r="P27" s="10" t="n">
        <v>3</v>
      </c>
      <c r="Q27" s="10" t="n">
        <v>7</v>
      </c>
      <c r="R27" s="10" t="n">
        <v>0</v>
      </c>
      <c r="S27" s="10" t="n">
        <v>6</v>
      </c>
      <c r="T27" s="10" t="n">
        <v>2</v>
      </c>
    </row>
    <row r="28" customFormat="false" ht="15.95" hidden="false" customHeight="true" outlineLevel="0" collapsed="false">
      <c r="A28" s="11" t="n">
        <v>22</v>
      </c>
      <c r="B28" s="12" t="s">
        <v>35</v>
      </c>
      <c r="C28" s="10" t="n">
        <v>1291</v>
      </c>
      <c r="D28" s="10" t="n">
        <v>218</v>
      </c>
      <c r="E28" s="10" t="n">
        <v>47</v>
      </c>
      <c r="F28" s="10" t="n">
        <v>80133</v>
      </c>
      <c r="G28" s="10" t="n">
        <v>146199</v>
      </c>
      <c r="H28" s="10" t="n">
        <v>10320</v>
      </c>
      <c r="I28" s="10" t="n">
        <v>4</v>
      </c>
      <c r="J28" s="10" t="n">
        <v>4</v>
      </c>
      <c r="K28" s="10" t="n">
        <v>4</v>
      </c>
      <c r="L28" s="10" t="n">
        <v>223</v>
      </c>
      <c r="M28" s="10" t="n">
        <v>2986</v>
      </c>
      <c r="N28" s="10" t="n">
        <v>813</v>
      </c>
      <c r="O28" s="10" t="n">
        <v>1543</v>
      </c>
      <c r="P28" s="10" t="n">
        <v>137</v>
      </c>
      <c r="Q28" s="10" t="n">
        <v>4</v>
      </c>
      <c r="R28" s="10" t="n">
        <v>0</v>
      </c>
      <c r="S28" s="10" t="n">
        <v>0</v>
      </c>
      <c r="T28" s="10" t="n">
        <v>0</v>
      </c>
    </row>
    <row r="29" customFormat="false" ht="15.95" hidden="false" customHeight="true" outlineLevel="0" collapsed="false">
      <c r="A29" s="11" t="n">
        <v>23</v>
      </c>
      <c r="B29" s="12" t="s">
        <v>36</v>
      </c>
      <c r="C29" s="10" t="n">
        <v>4</v>
      </c>
      <c r="D29" s="10" t="n">
        <v>2</v>
      </c>
      <c r="E29" s="10" t="n">
        <v>0</v>
      </c>
      <c r="F29" s="10" t="n">
        <v>2188</v>
      </c>
      <c r="G29" s="10" t="n">
        <v>3236</v>
      </c>
      <c r="H29" s="10" t="n">
        <v>0</v>
      </c>
      <c r="I29" s="10" t="n">
        <v>1</v>
      </c>
      <c r="J29" s="10" t="n">
        <v>1</v>
      </c>
      <c r="K29" s="10" t="n">
        <v>0</v>
      </c>
      <c r="L29" s="10" t="n">
        <v>220</v>
      </c>
      <c r="M29" s="10" t="n">
        <v>76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</row>
    <row r="30" customFormat="false" ht="15.95" hidden="false" customHeight="true" outlineLevel="0" collapsed="false">
      <c r="A30" s="11" t="n">
        <v>24</v>
      </c>
      <c r="B30" s="12" t="s">
        <v>37</v>
      </c>
      <c r="C30" s="10" t="n">
        <v>254</v>
      </c>
      <c r="D30" s="10" t="n">
        <v>40</v>
      </c>
      <c r="E30" s="10" t="n">
        <v>0</v>
      </c>
      <c r="F30" s="10" t="n">
        <v>5326</v>
      </c>
      <c r="G30" s="10" t="n">
        <v>32190</v>
      </c>
      <c r="H30" s="10" t="n">
        <v>0</v>
      </c>
      <c r="I30" s="10" t="n">
        <v>2</v>
      </c>
      <c r="J30" s="10" t="n">
        <v>0</v>
      </c>
      <c r="K30" s="10" t="n">
        <v>0</v>
      </c>
      <c r="L30" s="10" t="n">
        <v>14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6</v>
      </c>
      <c r="S30" s="10" t="n">
        <v>7</v>
      </c>
      <c r="T30" s="10" t="n">
        <v>7</v>
      </c>
    </row>
    <row r="31" customFormat="false" ht="15.95" hidden="false" customHeight="true" outlineLevel="0" collapsed="false">
      <c r="A31" s="11" t="n">
        <v>25</v>
      </c>
      <c r="B31" s="12" t="s">
        <v>38</v>
      </c>
      <c r="C31" s="10" t="n">
        <v>633</v>
      </c>
      <c r="D31" s="10" t="n">
        <v>597</v>
      </c>
      <c r="E31" s="10" t="n">
        <v>308</v>
      </c>
      <c r="F31" s="10" t="n">
        <v>13119</v>
      </c>
      <c r="G31" s="10" t="n">
        <v>175400</v>
      </c>
      <c r="H31" s="10" t="n">
        <v>23530</v>
      </c>
      <c r="I31" s="14" t="n">
        <v>7</v>
      </c>
      <c r="J31" s="14" t="n">
        <v>6</v>
      </c>
      <c r="K31" s="14" t="n">
        <v>6</v>
      </c>
      <c r="L31" s="14" t="n">
        <v>767</v>
      </c>
      <c r="M31" s="14" t="n">
        <v>17706</v>
      </c>
      <c r="N31" s="14" t="n">
        <v>4969</v>
      </c>
      <c r="O31" s="10" t="n">
        <v>207</v>
      </c>
      <c r="P31" s="10" t="n">
        <v>7</v>
      </c>
      <c r="Q31" s="10" t="n">
        <v>12</v>
      </c>
      <c r="R31" s="10" t="n">
        <v>1</v>
      </c>
      <c r="S31" s="10" t="n">
        <v>2</v>
      </c>
      <c r="T31" s="10" t="n">
        <v>2</v>
      </c>
    </row>
    <row r="32" customFormat="false" ht="15.95" hidden="false" customHeight="true" outlineLevel="0" collapsed="false">
      <c r="A32" s="11" t="n">
        <v>26</v>
      </c>
      <c r="B32" s="12" t="s">
        <v>39</v>
      </c>
      <c r="C32" s="10" t="n">
        <v>550</v>
      </c>
      <c r="D32" s="10" t="n">
        <v>11</v>
      </c>
      <c r="E32" s="10" t="n">
        <v>16</v>
      </c>
      <c r="F32" s="10" t="n">
        <v>12782</v>
      </c>
      <c r="G32" s="10" t="n">
        <v>10255</v>
      </c>
      <c r="H32" s="10" t="n">
        <v>3356</v>
      </c>
      <c r="I32" s="10" t="n">
        <v>1</v>
      </c>
      <c r="J32" s="10" t="n">
        <v>0</v>
      </c>
      <c r="K32" s="10" t="n">
        <v>1</v>
      </c>
      <c r="L32" s="10" t="n">
        <v>1130</v>
      </c>
      <c r="M32" s="10" t="n">
        <v>0</v>
      </c>
      <c r="N32" s="10" t="n">
        <v>510</v>
      </c>
      <c r="O32" s="10" t="n">
        <v>2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</row>
    <row r="33" customFormat="false" ht="15.95" hidden="false" customHeight="true" outlineLevel="0" collapsed="false">
      <c r="A33" s="11" t="n">
        <v>27</v>
      </c>
      <c r="B33" s="12" t="s">
        <v>40</v>
      </c>
      <c r="C33" s="10" t="n">
        <v>13</v>
      </c>
      <c r="D33" s="10" t="n">
        <v>59</v>
      </c>
      <c r="E33" s="10" t="n">
        <v>25</v>
      </c>
      <c r="F33" s="10" t="n">
        <v>49192</v>
      </c>
      <c r="G33" s="10" t="n">
        <v>6750</v>
      </c>
      <c r="H33" s="10" t="n">
        <v>139131</v>
      </c>
      <c r="I33" s="10" t="n">
        <v>13</v>
      </c>
      <c r="J33" s="10" t="n">
        <v>15</v>
      </c>
      <c r="K33" s="10" t="n">
        <v>63</v>
      </c>
      <c r="L33" s="10" t="n">
        <v>49192</v>
      </c>
      <c r="M33" s="10" t="n">
        <v>1878</v>
      </c>
      <c r="N33" s="10" t="n">
        <v>116561</v>
      </c>
      <c r="O33" s="10" t="n">
        <v>4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</row>
    <row r="34" customFormat="false" ht="15.95" hidden="false" customHeight="true" outlineLevel="0" collapsed="false">
      <c r="A34" s="11" t="n">
        <v>28</v>
      </c>
      <c r="B34" s="12" t="s">
        <v>41</v>
      </c>
      <c r="C34" s="10" t="n">
        <v>166</v>
      </c>
      <c r="D34" s="10" t="n">
        <v>2</v>
      </c>
      <c r="E34" s="10" t="n">
        <v>4</v>
      </c>
      <c r="F34" s="10" t="n">
        <v>36600</v>
      </c>
      <c r="G34" s="10" t="n">
        <v>2681</v>
      </c>
      <c r="H34" s="10" t="n">
        <v>5928</v>
      </c>
      <c r="I34" s="10" t="n">
        <v>4</v>
      </c>
      <c r="J34" s="10" t="n">
        <v>4</v>
      </c>
      <c r="K34" s="10" t="n">
        <v>4</v>
      </c>
      <c r="L34" s="10" t="n">
        <v>380</v>
      </c>
      <c r="M34" s="10" t="n">
        <v>3156</v>
      </c>
      <c r="N34" s="10" t="n">
        <v>2670</v>
      </c>
      <c r="O34" s="10" t="n">
        <v>100</v>
      </c>
      <c r="P34" s="10" t="n">
        <v>0</v>
      </c>
      <c r="Q34" s="10" t="n">
        <v>0</v>
      </c>
      <c r="R34" s="10" t="n">
        <v>1</v>
      </c>
      <c r="S34" s="10" t="n">
        <v>1</v>
      </c>
      <c r="T34" s="10" t="n">
        <v>1</v>
      </c>
    </row>
    <row r="35" customFormat="false" ht="15.95" hidden="false" customHeight="true" outlineLevel="0" collapsed="false">
      <c r="A35" s="11" t="n">
        <v>29</v>
      </c>
      <c r="B35" s="12" t="s">
        <v>42</v>
      </c>
      <c r="C35" s="10" t="n">
        <v>126</v>
      </c>
      <c r="D35" s="10" t="n">
        <v>13</v>
      </c>
      <c r="E35" s="10" t="n">
        <v>4</v>
      </c>
      <c r="F35" s="10" t="n">
        <v>6883</v>
      </c>
      <c r="G35" s="10" t="n">
        <v>10596</v>
      </c>
      <c r="H35" s="10" t="n">
        <v>1828</v>
      </c>
      <c r="I35" s="14" t="n">
        <v>1</v>
      </c>
      <c r="J35" s="14" t="n">
        <v>1</v>
      </c>
      <c r="K35" s="14" t="n">
        <v>1</v>
      </c>
      <c r="L35" s="10" t="n">
        <v>70</v>
      </c>
      <c r="M35" s="10" t="n">
        <v>90</v>
      </c>
      <c r="N35" s="10" t="n">
        <v>80</v>
      </c>
      <c r="O35" s="10" t="n">
        <v>131</v>
      </c>
      <c r="P35" s="10" t="n">
        <v>2</v>
      </c>
      <c r="Q35" s="10" t="n">
        <v>2</v>
      </c>
      <c r="R35" s="10" t="n">
        <v>0</v>
      </c>
      <c r="S35" s="10" t="n">
        <v>0</v>
      </c>
      <c r="T35" s="10" t="n">
        <v>0</v>
      </c>
    </row>
    <row r="36" customFormat="false" ht="15.95" hidden="false" customHeight="true" outlineLevel="0" collapsed="false">
      <c r="A36" s="11" t="n">
        <v>30</v>
      </c>
      <c r="B36" s="12" t="s">
        <v>43</v>
      </c>
      <c r="C36" s="10" t="n">
        <v>106</v>
      </c>
      <c r="D36" s="10" t="n">
        <v>243</v>
      </c>
      <c r="E36" s="10" t="n">
        <v>23</v>
      </c>
      <c r="F36" s="10" t="n">
        <v>13002</v>
      </c>
      <c r="G36" s="10" t="n">
        <v>25077</v>
      </c>
      <c r="H36" s="10" t="n">
        <v>2135</v>
      </c>
      <c r="I36" s="10" t="n">
        <v>3</v>
      </c>
      <c r="J36" s="10" t="n">
        <v>5</v>
      </c>
      <c r="K36" s="10" t="n">
        <v>1</v>
      </c>
      <c r="L36" s="10" t="n">
        <v>656</v>
      </c>
      <c r="M36" s="10" t="n">
        <v>828</v>
      </c>
      <c r="N36" s="10" t="n">
        <v>896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</row>
    <row r="37" customFormat="false" ht="15.95" hidden="false" customHeight="true" outlineLevel="0" collapsed="false">
      <c r="A37" s="11" t="n">
        <v>31</v>
      </c>
      <c r="B37" s="12" t="s">
        <v>44</v>
      </c>
      <c r="C37" s="10" t="n">
        <v>228</v>
      </c>
      <c r="D37" s="10" t="n">
        <v>19</v>
      </c>
      <c r="E37" s="10" t="n">
        <v>0</v>
      </c>
      <c r="F37" s="10" t="n">
        <v>22000</v>
      </c>
      <c r="G37" s="10" t="n">
        <v>16000</v>
      </c>
      <c r="H37" s="10" t="n">
        <v>0</v>
      </c>
      <c r="I37" s="10" t="n">
        <v>2</v>
      </c>
      <c r="J37" s="10" t="n">
        <v>4</v>
      </c>
      <c r="K37" s="10" t="n">
        <v>0</v>
      </c>
      <c r="L37" s="10" t="n">
        <v>960</v>
      </c>
      <c r="M37" s="10" t="n">
        <v>16000</v>
      </c>
      <c r="N37" s="10" t="n">
        <v>0</v>
      </c>
      <c r="O37" s="10" t="n">
        <v>18</v>
      </c>
      <c r="P37" s="10" t="n">
        <v>0</v>
      </c>
      <c r="Q37" s="10" t="n">
        <v>0</v>
      </c>
      <c r="R37" s="10" t="n">
        <v>6</v>
      </c>
      <c r="S37" s="10" t="n">
        <v>7</v>
      </c>
      <c r="T37" s="10" t="n">
        <v>6</v>
      </c>
    </row>
    <row r="38" customFormat="false" ht="15.95" hidden="false" customHeight="true" outlineLevel="0" collapsed="false">
      <c r="A38" s="12" t="s">
        <v>45</v>
      </c>
      <c r="B38" s="12"/>
      <c r="C38" s="10" t="n">
        <f aca="false">SUM(C7:C37)</f>
        <v>17461</v>
      </c>
      <c r="D38" s="10" t="n">
        <f aca="false">SUM(D7:D37)</f>
        <v>7014</v>
      </c>
      <c r="E38" s="10" t="n">
        <f aca="false">SUM(E7:E37)</f>
        <v>2868</v>
      </c>
      <c r="F38" s="10" t="n">
        <f aca="false">SUM(F7:F37)</f>
        <v>1016010</v>
      </c>
      <c r="G38" s="10" t="n">
        <f aca="false">SUM(G7:G37)</f>
        <v>2704218</v>
      </c>
      <c r="H38" s="10" t="n">
        <f aca="false">SUM(H7:H37)</f>
        <v>714772</v>
      </c>
      <c r="I38" s="10" t="n">
        <f aca="false">SUM(I7:I37)</f>
        <v>260</v>
      </c>
      <c r="J38" s="10" t="n">
        <f aca="false">SUM(J7:J37)</f>
        <v>285</v>
      </c>
      <c r="K38" s="10" t="n">
        <f aca="false">SUM(K7:K37)</f>
        <v>206</v>
      </c>
      <c r="L38" s="10" t="n">
        <f aca="false">SUM(L7:L37)</f>
        <v>99780</v>
      </c>
      <c r="M38" s="10" t="n">
        <f aca="false">SUM(M7:M37)</f>
        <v>439450</v>
      </c>
      <c r="N38" s="10" t="n">
        <f aca="false">SUM(N7:N37)</f>
        <v>260452</v>
      </c>
      <c r="O38" s="10" t="n">
        <f aca="false">SUM(O7:O37)</f>
        <v>3872</v>
      </c>
      <c r="P38" s="10" t="n">
        <f aca="false">SUM(P7:P37)</f>
        <v>1630</v>
      </c>
      <c r="Q38" s="10" t="n">
        <f aca="false">SUM(Q7:Q37)</f>
        <v>1094</v>
      </c>
      <c r="R38" s="14" t="n">
        <f aca="false">SUM(R7:R37)</f>
        <v>18</v>
      </c>
      <c r="S38" s="14" t="n">
        <f aca="false">SUM(S7:S37)</f>
        <v>30</v>
      </c>
      <c r="T38" s="14" t="n">
        <f aca="false">SUM(T7:T37)</f>
        <v>23</v>
      </c>
    </row>
  </sheetData>
  <mergeCells count="14">
    <mergeCell ref="A1:T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0.590277777777778" right="0.65" top="0.54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cp:keywords/>
  <dc:language>en-US</dc:language>
  <cp:lastModifiedBy>张峰</cp:lastModifiedBy>
  <cp:lastPrinted>2015-03-11T07:29:10Z</cp:lastPrinted>
  <dcterms:modified xsi:type="dcterms:W3CDTF">2015-03-11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