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u val="single"/>
        <sz val="16"/>
        <rFont val="黑体"/>
        <family val="0"/>
        <charset val="134"/>
      </rPr>
      <t xml:space="preserve">    2015   </t>
    </r>
    <r>
      <rPr>
        <sz val="16"/>
        <rFont val="Noto Sans"/>
        <family val="2"/>
      </rPr>
      <t xml:space="preserve">年</t>
    </r>
    <r>
      <rPr>
        <u val="single"/>
        <sz val="16"/>
        <rFont val="Noto Sans"/>
        <family val="2"/>
      </rPr>
      <t xml:space="preserve">    四    </t>
    </r>
    <r>
      <rPr>
        <sz val="16"/>
        <rFont val="Noto Sans"/>
        <family val="2"/>
      </rPr>
      <t xml:space="preserve">季度全国通信工程质量监督情况汇总表   </t>
    </r>
  </si>
  <si>
    <t xml:space="preserve">序号</t>
  </si>
  <si>
    <t xml:space="preserve">省份</t>
  </si>
  <si>
    <t xml:space="preserve">申报质量监督情况</t>
  </si>
  <si>
    <t xml:space="preserve">实体巡（抽）查情况</t>
  </si>
  <si>
    <t xml:space="preserve">办理竣工验收备案情况</t>
  </si>
  <si>
    <t xml:space="preserve">发现问题项目数汇总（个）</t>
  </si>
  <si>
    <t xml:space="preserve">项目数（个）</t>
  </si>
  <si>
    <t xml:space="preserve">投资额（万元）</t>
  </si>
  <si>
    <t xml:space="preserve">电信</t>
  </si>
  <si>
    <t xml:space="preserve">移动</t>
  </si>
  <si>
    <t xml:space="preserve">联通</t>
  </si>
  <si>
    <t xml:space="preserve">北京</t>
  </si>
  <si>
    <t xml:space="preserve">天津</t>
  </si>
  <si>
    <t xml:space="preserve">河北</t>
  </si>
  <si>
    <t xml:space="preserve">山西</t>
  </si>
  <si>
    <t xml:space="preserve">内蒙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  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总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6"/>
      <name val="黑体"/>
      <family val="0"/>
      <charset val="134"/>
    </font>
    <font>
      <sz val="16"/>
      <name val="Noto Sans"/>
      <family val="2"/>
    </font>
    <font>
      <u val="singl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T2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98"/>
    <col collapsed="false" customWidth="true" hidden="false" outlineLevel="0" max="3" min="3" style="2" width="7.56"/>
    <col collapsed="false" customWidth="true" hidden="false" outlineLevel="0" max="4" min="4" style="2" width="6.84"/>
    <col collapsed="false" customWidth="true" hidden="false" outlineLevel="0" max="5" min="5" style="2" width="7.12"/>
    <col collapsed="false" customWidth="true" hidden="false" outlineLevel="0" max="6" min="6" style="2" width="10.84"/>
    <col collapsed="false" customWidth="true" hidden="false" outlineLevel="0" max="7" min="7" style="2" width="9.84"/>
    <col collapsed="false" customWidth="true" hidden="false" outlineLevel="0" max="8" min="8" style="2" width="10.12"/>
    <col collapsed="false" customWidth="true" hidden="false" outlineLevel="0" max="9" min="9" style="2" width="7.42"/>
    <col collapsed="false" customWidth="true" hidden="false" outlineLevel="0" max="11" min="10" style="2" width="7.27"/>
    <col collapsed="false" customWidth="true" hidden="false" outlineLevel="0" max="12" min="12" style="2" width="10.69"/>
    <col collapsed="false" customWidth="true" hidden="false" outlineLevel="0" max="13" min="13" style="2" width="8.56"/>
    <col collapsed="false" customWidth="true" hidden="false" outlineLevel="0" max="14" min="14" style="2" width="10.12"/>
    <col collapsed="false" customWidth="true" hidden="false" outlineLevel="0" max="15" min="15" style="2" width="8.27"/>
    <col collapsed="false" customWidth="true" hidden="false" outlineLevel="0" max="16" min="16" style="2" width="8.7"/>
    <col collapsed="false" customWidth="true" hidden="false" outlineLevel="0" max="17" min="17" style="2" width="8.98"/>
    <col collapsed="false" customWidth="true" hidden="false" outlineLevel="0" max="18" min="18" style="2" width="6.56"/>
    <col collapsed="false" customWidth="true" hidden="false" outlineLevel="0" max="19" min="19" style="2" width="6.7"/>
    <col collapsed="false" customWidth="true" hidden="false" outlineLevel="0" max="20" min="20" style="2" width="7.12"/>
    <col collapsed="false" customWidth="true" hidden="false" outlineLevel="0" max="21" min="21" style="2" width="16.9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 t="s">
        <v>5</v>
      </c>
      <c r="J3" s="5"/>
      <c r="K3" s="5"/>
      <c r="L3" s="5"/>
      <c r="M3" s="5"/>
      <c r="N3" s="5"/>
      <c r="O3" s="6" t="s">
        <v>6</v>
      </c>
      <c r="P3" s="6"/>
      <c r="Q3" s="6"/>
      <c r="R3" s="6" t="s">
        <v>7</v>
      </c>
      <c r="S3" s="6"/>
      <c r="T3" s="6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6"/>
      <c r="S4" s="6"/>
      <c r="T4" s="6"/>
    </row>
    <row r="5" customFormat="false" ht="18" hidden="false" customHeight="true" outlineLevel="0" collapsed="false">
      <c r="A5" s="5"/>
      <c r="B5" s="5"/>
      <c r="C5" s="5" t="s">
        <v>8</v>
      </c>
      <c r="D5" s="5"/>
      <c r="E5" s="5"/>
      <c r="F5" s="5" t="s">
        <v>9</v>
      </c>
      <c r="G5" s="5"/>
      <c r="H5" s="5"/>
      <c r="I5" s="5" t="s">
        <v>8</v>
      </c>
      <c r="J5" s="5"/>
      <c r="K5" s="5"/>
      <c r="L5" s="5" t="s">
        <v>9</v>
      </c>
      <c r="M5" s="5"/>
      <c r="N5" s="5"/>
      <c r="O5" s="5" t="s">
        <v>8</v>
      </c>
      <c r="P5" s="5"/>
      <c r="Q5" s="5"/>
      <c r="R5" s="6"/>
      <c r="S5" s="6"/>
      <c r="T5" s="6"/>
    </row>
    <row r="6" customFormat="false" ht="18" hidden="false" customHeight="true" outlineLevel="0" collapsed="false">
      <c r="A6" s="5"/>
      <c r="B6" s="5"/>
      <c r="C6" s="7" t="s">
        <v>10</v>
      </c>
      <c r="D6" s="7" t="s">
        <v>11</v>
      </c>
      <c r="E6" s="7" t="s">
        <v>12</v>
      </c>
      <c r="F6" s="7" t="s">
        <v>10</v>
      </c>
      <c r="G6" s="7" t="s">
        <v>11</v>
      </c>
      <c r="H6" s="7" t="s">
        <v>12</v>
      </c>
      <c r="I6" s="7" t="s">
        <v>10</v>
      </c>
      <c r="J6" s="7" t="s">
        <v>11</v>
      </c>
      <c r="K6" s="7" t="s">
        <v>12</v>
      </c>
      <c r="L6" s="7" t="s">
        <v>10</v>
      </c>
      <c r="M6" s="7" t="s">
        <v>11</v>
      </c>
      <c r="N6" s="7" t="s">
        <v>12</v>
      </c>
      <c r="O6" s="7" t="s">
        <v>10</v>
      </c>
      <c r="P6" s="7" t="s">
        <v>11</v>
      </c>
      <c r="Q6" s="7" t="s">
        <v>12</v>
      </c>
      <c r="R6" s="7" t="s">
        <v>10</v>
      </c>
      <c r="S6" s="7" t="s">
        <v>11</v>
      </c>
      <c r="T6" s="7" t="s">
        <v>12</v>
      </c>
    </row>
    <row r="7" customFormat="false" ht="15.95" hidden="false" customHeight="true" outlineLevel="0" collapsed="false">
      <c r="A7" s="8" t="n">
        <v>1</v>
      </c>
      <c r="B7" s="5" t="s">
        <v>13</v>
      </c>
      <c r="C7" s="7" t="n">
        <v>0</v>
      </c>
      <c r="D7" s="7" t="n">
        <v>12</v>
      </c>
      <c r="E7" s="7" t="n">
        <v>10</v>
      </c>
      <c r="F7" s="7" t="n">
        <v>0</v>
      </c>
      <c r="G7" s="7" t="n">
        <v>17283</v>
      </c>
      <c r="H7" s="7" t="n">
        <v>77717</v>
      </c>
      <c r="I7" s="7" t="n">
        <v>7</v>
      </c>
      <c r="J7" s="7" t="n">
        <v>16</v>
      </c>
      <c r="K7" s="7" t="n">
        <v>40</v>
      </c>
      <c r="L7" s="7" t="n">
        <v>277</v>
      </c>
      <c r="M7" s="7" t="n">
        <v>16787</v>
      </c>
      <c r="N7" s="7" t="n">
        <v>54266</v>
      </c>
      <c r="O7" s="7" t="n">
        <v>980</v>
      </c>
      <c r="P7" s="7" t="n">
        <v>109</v>
      </c>
      <c r="Q7" s="7" t="n">
        <v>317</v>
      </c>
      <c r="R7" s="7" t="n">
        <v>0</v>
      </c>
      <c r="S7" s="7" t="n">
        <v>0</v>
      </c>
      <c r="T7" s="7" t="n">
        <v>0</v>
      </c>
    </row>
    <row r="8" customFormat="false" ht="15.95" hidden="false" customHeight="true" outlineLevel="0" collapsed="false">
      <c r="A8" s="8" t="n">
        <v>2</v>
      </c>
      <c r="B8" s="5" t="s">
        <v>14</v>
      </c>
      <c r="C8" s="7" t="n">
        <v>168</v>
      </c>
      <c r="D8" s="7" t="n">
        <v>93</v>
      </c>
      <c r="E8" s="7" t="n">
        <v>654</v>
      </c>
      <c r="F8" s="7" t="n">
        <v>5787</v>
      </c>
      <c r="G8" s="7" t="n">
        <v>136379</v>
      </c>
      <c r="H8" s="7" t="n">
        <v>128425</v>
      </c>
      <c r="I8" s="7" t="n">
        <v>61</v>
      </c>
      <c r="J8" s="7" t="n">
        <v>10</v>
      </c>
      <c r="K8" s="7" t="n">
        <v>24</v>
      </c>
      <c r="L8" s="7" t="n">
        <v>1885</v>
      </c>
      <c r="M8" s="7" t="n">
        <v>14155</v>
      </c>
      <c r="N8" s="7" t="n">
        <v>20959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</row>
    <row r="9" customFormat="false" ht="15.95" hidden="false" customHeight="true" outlineLevel="0" collapsed="false">
      <c r="A9" s="9" t="n">
        <v>3</v>
      </c>
      <c r="B9" s="10" t="s">
        <v>15</v>
      </c>
      <c r="C9" s="11" t="n">
        <v>4363</v>
      </c>
      <c r="D9" s="11" t="n">
        <v>213</v>
      </c>
      <c r="E9" s="11" t="n">
        <v>63</v>
      </c>
      <c r="F9" s="11" t="n">
        <v>184265</v>
      </c>
      <c r="G9" s="11" t="n">
        <v>336729</v>
      </c>
      <c r="H9" s="11" t="n">
        <v>36729</v>
      </c>
      <c r="I9" s="11" t="n">
        <v>8</v>
      </c>
      <c r="J9" s="11" t="n">
        <v>11</v>
      </c>
      <c r="K9" s="11" t="n">
        <v>12</v>
      </c>
      <c r="L9" s="11" t="n">
        <v>1403</v>
      </c>
      <c r="M9" s="11" t="n">
        <v>84477</v>
      </c>
      <c r="N9" s="11" t="n">
        <v>13236</v>
      </c>
      <c r="O9" s="11" t="n">
        <v>54</v>
      </c>
      <c r="P9" s="11" t="n">
        <v>41</v>
      </c>
      <c r="Q9" s="11" t="n">
        <v>35</v>
      </c>
      <c r="R9" s="11" t="n">
        <v>0</v>
      </c>
      <c r="S9" s="11" t="n">
        <v>0</v>
      </c>
      <c r="T9" s="11" t="n">
        <v>0</v>
      </c>
    </row>
    <row r="10" customFormat="false" ht="15.95" hidden="false" customHeight="true" outlineLevel="0" collapsed="false">
      <c r="A10" s="9" t="n">
        <v>4</v>
      </c>
      <c r="B10" s="10" t="s">
        <v>16</v>
      </c>
      <c r="C10" s="7" t="n">
        <v>229</v>
      </c>
      <c r="D10" s="7" t="n">
        <v>226</v>
      </c>
      <c r="E10" s="7" t="n">
        <v>130</v>
      </c>
      <c r="F10" s="7" t="n">
        <v>14586</v>
      </c>
      <c r="G10" s="7" t="n">
        <v>116073</v>
      </c>
      <c r="H10" s="7" t="n">
        <v>93180</v>
      </c>
      <c r="I10" s="7" t="n">
        <v>8</v>
      </c>
      <c r="J10" s="7" t="n">
        <v>16</v>
      </c>
      <c r="K10" s="7" t="n">
        <v>4</v>
      </c>
      <c r="L10" s="7" t="n">
        <v>18754</v>
      </c>
      <c r="M10" s="7" t="n">
        <v>31834</v>
      </c>
      <c r="N10" s="7" t="n">
        <v>12883</v>
      </c>
      <c r="O10" s="7" t="n">
        <v>0</v>
      </c>
      <c r="P10" s="7" t="n">
        <v>0</v>
      </c>
      <c r="Q10" s="7" t="n">
        <v>0</v>
      </c>
      <c r="R10" s="7" t="n">
        <v>1</v>
      </c>
      <c r="S10" s="7" t="n">
        <v>3</v>
      </c>
      <c r="T10" s="7" t="n">
        <v>1</v>
      </c>
    </row>
    <row r="11" customFormat="false" ht="15.95" hidden="false" customHeight="true" outlineLevel="0" collapsed="false">
      <c r="A11" s="9" t="n">
        <v>5</v>
      </c>
      <c r="B11" s="10" t="s">
        <v>17</v>
      </c>
      <c r="C11" s="7" t="n">
        <v>0</v>
      </c>
      <c r="D11" s="7" t="n">
        <v>0</v>
      </c>
      <c r="E11" s="7" t="n">
        <v>162</v>
      </c>
      <c r="F11" s="7" t="n">
        <v>0</v>
      </c>
      <c r="G11" s="7" t="n">
        <v>0</v>
      </c>
      <c r="H11" s="7" t="n">
        <v>7705</v>
      </c>
      <c r="I11" s="7" t="n">
        <v>0</v>
      </c>
      <c r="J11" s="7" t="n">
        <v>0</v>
      </c>
      <c r="K11" s="7" t="n">
        <v>3</v>
      </c>
      <c r="L11" s="7" t="n">
        <v>0</v>
      </c>
      <c r="M11" s="7" t="n">
        <v>0</v>
      </c>
      <c r="N11" s="7" t="n">
        <v>199</v>
      </c>
      <c r="O11" s="7" t="n">
        <v>186</v>
      </c>
      <c r="P11" s="7" t="n">
        <v>63</v>
      </c>
      <c r="Q11" s="7" t="n">
        <v>56</v>
      </c>
      <c r="R11" s="7" t="n">
        <v>0</v>
      </c>
      <c r="S11" s="7" t="n">
        <v>0</v>
      </c>
      <c r="T11" s="7" t="n">
        <v>0</v>
      </c>
    </row>
    <row r="12" customFormat="false" ht="15.95" hidden="false" customHeight="true" outlineLevel="0" collapsed="false">
      <c r="A12" s="9" t="n">
        <v>6</v>
      </c>
      <c r="B12" s="10" t="s">
        <v>18</v>
      </c>
      <c r="C12" s="7" t="n">
        <v>1</v>
      </c>
      <c r="D12" s="7" t="n">
        <v>8</v>
      </c>
      <c r="E12" s="7" t="n">
        <v>0</v>
      </c>
      <c r="F12" s="7" t="n">
        <v>121</v>
      </c>
      <c r="G12" s="7" t="n">
        <v>4118</v>
      </c>
      <c r="H12" s="7" t="n">
        <v>0</v>
      </c>
      <c r="I12" s="7" t="n">
        <v>0</v>
      </c>
      <c r="J12" s="7" t="n">
        <v>2</v>
      </c>
      <c r="K12" s="7" t="n">
        <v>0</v>
      </c>
      <c r="L12" s="7" t="n">
        <v>0</v>
      </c>
      <c r="M12" s="7" t="n">
        <v>751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</row>
    <row r="13" customFormat="false" ht="15.95" hidden="false" customHeight="true" outlineLevel="0" collapsed="false">
      <c r="A13" s="9" t="n">
        <v>7</v>
      </c>
      <c r="B13" s="10" t="s">
        <v>19</v>
      </c>
      <c r="C13" s="7" t="n">
        <v>319</v>
      </c>
      <c r="D13" s="7" t="n">
        <v>0</v>
      </c>
      <c r="E13" s="7" t="n">
        <v>0</v>
      </c>
      <c r="F13" s="7" t="n">
        <v>38280</v>
      </c>
      <c r="G13" s="7" t="n">
        <v>0</v>
      </c>
      <c r="H13" s="7" t="n">
        <v>0</v>
      </c>
      <c r="I13" s="7" t="n">
        <v>3</v>
      </c>
      <c r="J13" s="7" t="n">
        <v>0</v>
      </c>
      <c r="K13" s="7" t="n">
        <v>0</v>
      </c>
      <c r="L13" s="7" t="n">
        <v>332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</row>
    <row r="14" customFormat="false" ht="15.95" hidden="false" customHeight="true" outlineLevel="0" collapsed="false">
      <c r="A14" s="9" t="n">
        <v>8</v>
      </c>
      <c r="B14" s="10" t="s">
        <v>20</v>
      </c>
      <c r="C14" s="7" t="n">
        <v>169</v>
      </c>
      <c r="D14" s="7" t="n">
        <v>69</v>
      </c>
      <c r="E14" s="7" t="n">
        <v>725</v>
      </c>
      <c r="F14" s="7" t="n">
        <v>14328</v>
      </c>
      <c r="G14" s="7" t="n">
        <v>30217</v>
      </c>
      <c r="H14" s="7" t="n">
        <v>94098</v>
      </c>
      <c r="I14" s="7" t="n">
        <v>2</v>
      </c>
      <c r="J14" s="7" t="n">
        <v>2</v>
      </c>
      <c r="K14" s="7" t="n">
        <v>2</v>
      </c>
      <c r="L14" s="7" t="n">
        <v>244</v>
      </c>
      <c r="M14" s="7" t="n">
        <v>4274</v>
      </c>
      <c r="N14" s="7" t="n">
        <v>549</v>
      </c>
      <c r="O14" s="7" t="n">
        <v>528</v>
      </c>
      <c r="P14" s="7" t="n">
        <v>43</v>
      </c>
      <c r="Q14" s="7" t="n">
        <v>763</v>
      </c>
      <c r="R14" s="7" t="n">
        <v>0</v>
      </c>
      <c r="S14" s="7" t="n">
        <v>0</v>
      </c>
      <c r="T14" s="7" t="n">
        <v>0</v>
      </c>
    </row>
    <row r="15" customFormat="false" ht="15.95" hidden="false" customHeight="true" outlineLevel="0" collapsed="false">
      <c r="A15" s="9" t="n">
        <v>9</v>
      </c>
      <c r="B15" s="10" t="s">
        <v>21</v>
      </c>
      <c r="C15" s="7" t="n">
        <v>3876</v>
      </c>
      <c r="D15" s="7" t="n">
        <v>470</v>
      </c>
      <c r="E15" s="7" t="n">
        <v>296</v>
      </c>
      <c r="F15" s="7" t="n">
        <v>80034</v>
      </c>
      <c r="G15" s="7" t="n">
        <v>189037</v>
      </c>
      <c r="H15" s="7" t="n">
        <v>73715</v>
      </c>
      <c r="I15" s="7" t="n">
        <v>97</v>
      </c>
      <c r="J15" s="7" t="n">
        <v>32</v>
      </c>
      <c r="K15" s="7" t="n">
        <v>14</v>
      </c>
      <c r="L15" s="7" t="n">
        <v>4091</v>
      </c>
      <c r="M15" s="7" t="n">
        <v>8173</v>
      </c>
      <c r="N15" s="7" t="n">
        <v>1334</v>
      </c>
      <c r="O15" s="7" t="n">
        <v>39</v>
      </c>
      <c r="P15" s="7" t="n">
        <v>190</v>
      </c>
      <c r="Q15" s="7" t="n">
        <v>135</v>
      </c>
      <c r="R15" s="7" t="n">
        <v>0</v>
      </c>
      <c r="S15" s="7" t="n">
        <v>0</v>
      </c>
      <c r="T15" s="7" t="n">
        <v>0</v>
      </c>
    </row>
    <row r="16" customFormat="false" ht="15.95" hidden="false" customHeight="true" outlineLevel="0" collapsed="false">
      <c r="A16" s="9" t="n">
        <v>10</v>
      </c>
      <c r="B16" s="10" t="s">
        <v>22</v>
      </c>
      <c r="C16" s="7" t="n">
        <v>6723</v>
      </c>
      <c r="D16" s="7" t="n">
        <v>4322</v>
      </c>
      <c r="E16" s="7" t="n">
        <v>17</v>
      </c>
      <c r="F16" s="7" t="n">
        <v>197068</v>
      </c>
      <c r="G16" s="7" t="n">
        <v>1174843</v>
      </c>
      <c r="H16" s="7" t="n">
        <v>1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18</v>
      </c>
      <c r="Q16" s="7" t="n">
        <v>0</v>
      </c>
      <c r="R16" s="7" t="n">
        <v>0</v>
      </c>
      <c r="S16" s="7" t="n">
        <v>0</v>
      </c>
      <c r="T16" s="7" t="n">
        <v>0</v>
      </c>
    </row>
    <row r="17" customFormat="false" ht="15.95" hidden="false" customHeight="true" outlineLevel="0" collapsed="false">
      <c r="A17" s="9" t="n">
        <v>11</v>
      </c>
      <c r="B17" s="10" t="s">
        <v>23</v>
      </c>
      <c r="C17" s="7" t="n">
        <v>91</v>
      </c>
      <c r="D17" s="7" t="n">
        <v>279</v>
      </c>
      <c r="E17" s="7" t="n">
        <v>18</v>
      </c>
      <c r="F17" s="7" t="n">
        <v>53499</v>
      </c>
      <c r="G17" s="7" t="n">
        <v>1684381</v>
      </c>
      <c r="H17" s="7" t="n">
        <v>62945</v>
      </c>
      <c r="I17" s="7" t="n">
        <v>2</v>
      </c>
      <c r="J17" s="7" t="n">
        <v>1</v>
      </c>
      <c r="K17" s="7" t="n">
        <v>0</v>
      </c>
      <c r="L17" s="7" t="n">
        <v>60</v>
      </c>
      <c r="M17" s="7" t="n">
        <v>39</v>
      </c>
      <c r="N17" s="7" t="n">
        <v>0</v>
      </c>
      <c r="O17" s="7" t="n">
        <v>7</v>
      </c>
      <c r="P17" s="7" t="n">
        <v>92</v>
      </c>
      <c r="Q17" s="7" t="n">
        <v>7</v>
      </c>
      <c r="R17" s="7" t="n">
        <v>0</v>
      </c>
      <c r="S17" s="7" t="n">
        <v>0</v>
      </c>
      <c r="T17" s="7" t="n">
        <v>0</v>
      </c>
    </row>
    <row r="18" customFormat="false" ht="15.95" hidden="false" customHeight="true" outlineLevel="0" collapsed="false">
      <c r="A18" s="9" t="n">
        <v>12</v>
      </c>
      <c r="B18" s="10" t="s">
        <v>24</v>
      </c>
      <c r="C18" s="7" t="n">
        <v>40</v>
      </c>
      <c r="D18" s="7" t="n">
        <v>111</v>
      </c>
      <c r="E18" s="7" t="n">
        <v>0</v>
      </c>
      <c r="F18" s="7" t="n">
        <v>22697</v>
      </c>
      <c r="G18" s="7" t="n">
        <v>64132</v>
      </c>
      <c r="H18" s="7" t="n">
        <v>0</v>
      </c>
      <c r="I18" s="7" t="n">
        <v>6</v>
      </c>
      <c r="J18" s="7" t="n">
        <v>2</v>
      </c>
      <c r="K18" s="7" t="n">
        <v>0</v>
      </c>
      <c r="L18" s="7" t="n">
        <v>766</v>
      </c>
      <c r="M18" s="7" t="n">
        <v>4612</v>
      </c>
      <c r="N18" s="7" t="n">
        <v>0</v>
      </c>
      <c r="O18" s="7" t="n">
        <v>4</v>
      </c>
      <c r="P18" s="7" t="n">
        <v>51</v>
      </c>
      <c r="Q18" s="7" t="n">
        <v>0</v>
      </c>
      <c r="R18" s="7" t="n">
        <v>0</v>
      </c>
      <c r="S18" s="7" t="n">
        <v>0</v>
      </c>
      <c r="T18" s="7" t="n">
        <v>0</v>
      </c>
    </row>
    <row r="19" customFormat="false" ht="15.95" hidden="false" customHeight="true" outlineLevel="0" collapsed="false">
      <c r="A19" s="9" t="n">
        <v>13</v>
      </c>
      <c r="B19" s="10" t="s">
        <v>25</v>
      </c>
      <c r="C19" s="7" t="n">
        <v>304</v>
      </c>
      <c r="D19" s="7" t="n">
        <v>127</v>
      </c>
      <c r="E19" s="7" t="n">
        <v>0</v>
      </c>
      <c r="F19" s="7" t="n">
        <v>44200</v>
      </c>
      <c r="G19" s="7" t="n">
        <v>116000</v>
      </c>
      <c r="H19" s="7" t="n">
        <v>0</v>
      </c>
      <c r="I19" s="7" t="n">
        <v>0</v>
      </c>
      <c r="J19" s="7" t="n">
        <v>2</v>
      </c>
      <c r="K19" s="7" t="n">
        <v>0</v>
      </c>
      <c r="L19" s="7" t="n">
        <v>0</v>
      </c>
      <c r="M19" s="7" t="n">
        <v>1112</v>
      </c>
      <c r="N19" s="7" t="n">
        <v>0</v>
      </c>
      <c r="O19" s="7" t="n">
        <v>123</v>
      </c>
      <c r="P19" s="7" t="n">
        <v>73</v>
      </c>
      <c r="Q19" s="7" t="n">
        <v>0</v>
      </c>
      <c r="R19" s="7" t="n">
        <v>0</v>
      </c>
      <c r="S19" s="7" t="n">
        <v>0</v>
      </c>
      <c r="T19" s="7" t="n">
        <v>0</v>
      </c>
    </row>
    <row r="20" customFormat="false" ht="15.95" hidden="false" customHeight="true" outlineLevel="0" collapsed="false">
      <c r="A20" s="9" t="n">
        <v>14</v>
      </c>
      <c r="B20" s="10" t="s">
        <v>26</v>
      </c>
      <c r="C20" s="7" t="n">
        <v>51</v>
      </c>
      <c r="D20" s="7" t="n">
        <v>232</v>
      </c>
      <c r="E20" s="7" t="n">
        <v>191</v>
      </c>
      <c r="F20" s="7" t="n">
        <v>115798</v>
      </c>
      <c r="G20" s="7" t="n">
        <v>556579</v>
      </c>
      <c r="H20" s="7" t="n">
        <v>76185</v>
      </c>
      <c r="I20" s="7" t="n">
        <v>46</v>
      </c>
      <c r="J20" s="7" t="n">
        <v>53</v>
      </c>
      <c r="K20" s="7" t="n">
        <v>0</v>
      </c>
      <c r="L20" s="7" t="n">
        <v>71101</v>
      </c>
      <c r="M20" s="7" t="n">
        <v>112609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</row>
    <row r="21" customFormat="false" ht="15.95" hidden="false" customHeight="true" outlineLevel="0" collapsed="false">
      <c r="A21" s="9" t="n">
        <v>15</v>
      </c>
      <c r="B21" s="10" t="s">
        <v>27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2</v>
      </c>
      <c r="J21" s="7" t="n">
        <v>2</v>
      </c>
      <c r="K21" s="7" t="n">
        <v>2</v>
      </c>
      <c r="L21" s="7" t="n">
        <v>2331</v>
      </c>
      <c r="M21" s="7" t="n">
        <v>9350</v>
      </c>
      <c r="N21" s="7" t="n">
        <v>111201</v>
      </c>
      <c r="O21" s="7" t="n">
        <v>0</v>
      </c>
      <c r="P21" s="7" t="n">
        <v>0</v>
      </c>
      <c r="Q21" s="7" t="n">
        <v>0</v>
      </c>
      <c r="R21" s="7" t="n">
        <v>2</v>
      </c>
      <c r="S21" s="7" t="n">
        <v>2</v>
      </c>
      <c r="T21" s="7" t="n">
        <v>2</v>
      </c>
    </row>
    <row r="22" customFormat="false" ht="15.95" hidden="false" customHeight="true" outlineLevel="0" collapsed="false">
      <c r="A22" s="9" t="n">
        <v>16</v>
      </c>
      <c r="B22" s="10" t="s">
        <v>28</v>
      </c>
      <c r="C22" s="7" t="n">
        <v>22</v>
      </c>
      <c r="D22" s="7" t="n">
        <v>8</v>
      </c>
      <c r="E22" s="7" t="n">
        <v>87</v>
      </c>
      <c r="F22" s="7" t="n">
        <v>2112</v>
      </c>
      <c r="G22" s="7" t="n">
        <v>13888</v>
      </c>
      <c r="H22" s="7" t="n">
        <v>17226</v>
      </c>
      <c r="I22" s="7" t="n">
        <v>16</v>
      </c>
      <c r="J22" s="7" t="n">
        <v>32</v>
      </c>
      <c r="K22" s="7" t="n">
        <v>16</v>
      </c>
      <c r="L22" s="7" t="n">
        <v>1321</v>
      </c>
      <c r="M22" s="7" t="n">
        <v>2958</v>
      </c>
      <c r="N22" s="7" t="n">
        <v>3102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</row>
    <row r="23" customFormat="false" ht="15.95" hidden="false" customHeight="true" outlineLevel="0" collapsed="false">
      <c r="A23" s="9" t="n">
        <v>17</v>
      </c>
      <c r="B23" s="10" t="s">
        <v>29</v>
      </c>
      <c r="C23" s="7" t="n">
        <v>134</v>
      </c>
      <c r="D23" s="7" t="n">
        <v>94</v>
      </c>
      <c r="E23" s="7" t="n">
        <v>53</v>
      </c>
      <c r="F23" s="7" t="n">
        <v>17862</v>
      </c>
      <c r="G23" s="7" t="n">
        <v>162334</v>
      </c>
      <c r="H23" s="7" t="n">
        <v>61323</v>
      </c>
      <c r="I23" s="7" t="n">
        <v>7</v>
      </c>
      <c r="J23" s="7" t="n">
        <v>6</v>
      </c>
      <c r="K23" s="7" t="n">
        <v>6</v>
      </c>
      <c r="L23" s="7" t="n">
        <v>1891</v>
      </c>
      <c r="M23" s="7" t="n">
        <v>1388</v>
      </c>
      <c r="N23" s="7" t="n">
        <v>9268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2" t="s">
        <v>30</v>
      </c>
    </row>
    <row r="24" customFormat="false" ht="15.95" hidden="false" customHeight="true" outlineLevel="0" collapsed="false">
      <c r="A24" s="9" t="n">
        <v>18</v>
      </c>
      <c r="B24" s="10" t="s">
        <v>31</v>
      </c>
      <c r="C24" s="7" t="n">
        <v>234</v>
      </c>
      <c r="D24" s="7" t="n">
        <v>7</v>
      </c>
      <c r="E24" s="7" t="n">
        <v>2</v>
      </c>
      <c r="F24" s="7" t="n">
        <v>36800</v>
      </c>
      <c r="G24" s="7" t="n">
        <v>2778</v>
      </c>
      <c r="H24" s="7" t="n">
        <v>5377</v>
      </c>
      <c r="I24" s="7" t="n">
        <v>102</v>
      </c>
      <c r="J24" s="7" t="n">
        <v>7</v>
      </c>
      <c r="K24" s="7" t="n">
        <v>6</v>
      </c>
      <c r="L24" s="7" t="n">
        <v>20654</v>
      </c>
      <c r="M24" s="7" t="n">
        <v>2778</v>
      </c>
      <c r="N24" s="7" t="n">
        <v>9105</v>
      </c>
      <c r="O24" s="7" t="n">
        <v>45</v>
      </c>
      <c r="P24" s="7" t="n">
        <v>0</v>
      </c>
      <c r="Q24" s="7" t="n">
        <v>0</v>
      </c>
      <c r="R24" s="7" t="n">
        <v>5</v>
      </c>
      <c r="S24" s="7" t="n">
        <v>4</v>
      </c>
      <c r="T24" s="7" t="n">
        <v>6</v>
      </c>
    </row>
    <row r="25" customFormat="false" ht="15.95" hidden="false" customHeight="true" outlineLevel="0" collapsed="false">
      <c r="A25" s="9" t="n">
        <v>19</v>
      </c>
      <c r="B25" s="10" t="s">
        <v>32</v>
      </c>
      <c r="C25" s="7" t="n">
        <v>506</v>
      </c>
      <c r="D25" s="7" t="n">
        <v>144</v>
      </c>
      <c r="E25" s="7" t="n">
        <v>1000</v>
      </c>
      <c r="F25" s="7" t="n">
        <v>131955</v>
      </c>
      <c r="G25" s="7" t="n">
        <v>342668</v>
      </c>
      <c r="H25" s="7" t="n">
        <v>897161</v>
      </c>
      <c r="I25" s="7" t="n">
        <v>6</v>
      </c>
      <c r="J25" s="7" t="n">
        <v>6</v>
      </c>
      <c r="K25" s="7" t="n">
        <v>2</v>
      </c>
      <c r="L25" s="7" t="n">
        <v>19334</v>
      </c>
      <c r="M25" s="7" t="n">
        <v>24768</v>
      </c>
      <c r="N25" s="7" t="n">
        <v>9473</v>
      </c>
      <c r="O25" s="7" t="n">
        <v>339</v>
      </c>
      <c r="P25" s="7" t="n">
        <v>44</v>
      </c>
      <c r="Q25" s="7" t="n">
        <v>311</v>
      </c>
      <c r="R25" s="7" t="n">
        <v>0</v>
      </c>
      <c r="S25" s="7" t="n">
        <v>0</v>
      </c>
      <c r="T25" s="7" t="n">
        <v>0</v>
      </c>
    </row>
    <row r="26" customFormat="false" ht="15.95" hidden="false" customHeight="true" outlineLevel="0" collapsed="false">
      <c r="A26" s="9" t="n">
        <v>20</v>
      </c>
      <c r="B26" s="10" t="s">
        <v>33</v>
      </c>
      <c r="C26" s="7" t="n">
        <v>23</v>
      </c>
      <c r="D26" s="7" t="n">
        <v>38</v>
      </c>
      <c r="E26" s="7" t="n">
        <v>67</v>
      </c>
      <c r="F26" s="7" t="n">
        <v>111183</v>
      </c>
      <c r="G26" s="7" t="n">
        <v>94422</v>
      </c>
      <c r="H26" s="7" t="n">
        <v>31653</v>
      </c>
      <c r="I26" s="12" t="n">
        <v>1</v>
      </c>
      <c r="J26" s="12" t="n">
        <v>0</v>
      </c>
      <c r="K26" s="12" t="n">
        <v>1</v>
      </c>
      <c r="L26" s="7" t="n">
        <v>205</v>
      </c>
      <c r="M26" s="7" t="n">
        <v>0</v>
      </c>
      <c r="N26" s="7" t="n">
        <v>109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</row>
    <row r="27" customFormat="false" ht="15.95" hidden="false" customHeight="true" outlineLevel="0" collapsed="false">
      <c r="A27" s="9" t="n">
        <v>21</v>
      </c>
      <c r="B27" s="10" t="s">
        <v>34</v>
      </c>
      <c r="C27" s="7" t="n">
        <v>23</v>
      </c>
      <c r="D27" s="7" t="n">
        <v>6</v>
      </c>
      <c r="E27" s="7" t="n">
        <v>43</v>
      </c>
      <c r="F27" s="7" t="n">
        <v>471</v>
      </c>
      <c r="G27" s="7" t="n">
        <v>4060</v>
      </c>
      <c r="H27" s="7" t="n">
        <v>34246</v>
      </c>
      <c r="I27" s="7" t="n">
        <v>8</v>
      </c>
      <c r="J27" s="7" t="n">
        <v>0</v>
      </c>
      <c r="K27" s="7" t="n">
        <v>0</v>
      </c>
      <c r="L27" s="7" t="n">
        <v>453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</row>
    <row r="28" customFormat="false" ht="15.95" hidden="false" customHeight="true" outlineLevel="0" collapsed="false">
      <c r="A28" s="9" t="n">
        <v>22</v>
      </c>
      <c r="B28" s="10" t="s">
        <v>35</v>
      </c>
      <c r="C28" s="7" t="n">
        <v>1578</v>
      </c>
      <c r="D28" s="7" t="n">
        <v>67</v>
      </c>
      <c r="E28" s="7" t="n">
        <v>32</v>
      </c>
      <c r="F28" s="7" t="n">
        <v>72367</v>
      </c>
      <c r="G28" s="7" t="n">
        <v>31964</v>
      </c>
      <c r="H28" s="7" t="n">
        <v>8188</v>
      </c>
      <c r="I28" s="7" t="n">
        <v>6</v>
      </c>
      <c r="J28" s="7" t="n">
        <v>6</v>
      </c>
      <c r="K28" s="7" t="n">
        <v>6</v>
      </c>
      <c r="L28" s="7" t="n">
        <v>2171</v>
      </c>
      <c r="M28" s="7" t="n">
        <v>3469</v>
      </c>
      <c r="N28" s="7" t="n">
        <v>3152</v>
      </c>
      <c r="O28" s="7" t="n">
        <v>1199</v>
      </c>
      <c r="P28" s="7" t="n">
        <v>216</v>
      </c>
      <c r="Q28" s="7" t="n">
        <v>0</v>
      </c>
      <c r="R28" s="7" t="n">
        <v>0</v>
      </c>
      <c r="S28" s="7" t="n">
        <v>0</v>
      </c>
      <c r="T28" s="7" t="n">
        <v>0</v>
      </c>
    </row>
    <row r="29" customFormat="false" ht="15.95" hidden="false" customHeight="true" outlineLevel="0" collapsed="false">
      <c r="A29" s="9" t="n">
        <v>23</v>
      </c>
      <c r="B29" s="10" t="s">
        <v>36</v>
      </c>
      <c r="C29" s="7" t="n">
        <v>549</v>
      </c>
      <c r="D29" s="7" t="n">
        <v>199</v>
      </c>
      <c r="E29" s="7" t="n">
        <v>0</v>
      </c>
      <c r="F29" s="7" t="n">
        <v>239517</v>
      </c>
      <c r="G29" s="7" t="n">
        <v>204046</v>
      </c>
      <c r="H29" s="7" t="n">
        <v>0</v>
      </c>
      <c r="I29" s="7" t="n">
        <v>2</v>
      </c>
      <c r="J29" s="7" t="n">
        <v>2</v>
      </c>
      <c r="K29" s="7" t="n">
        <v>0</v>
      </c>
      <c r="L29" s="7" t="n">
        <v>630</v>
      </c>
      <c r="M29" s="7" t="n">
        <v>174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</row>
    <row r="30" customFormat="false" ht="15.95" hidden="false" customHeight="true" outlineLevel="0" collapsed="false">
      <c r="A30" s="9" t="n">
        <v>24</v>
      </c>
      <c r="B30" s="10" t="s">
        <v>37</v>
      </c>
      <c r="C30" s="7" t="n">
        <v>469</v>
      </c>
      <c r="D30" s="7" t="n">
        <v>118</v>
      </c>
      <c r="E30" s="7" t="n">
        <v>59</v>
      </c>
      <c r="F30" s="7" t="n">
        <v>7035</v>
      </c>
      <c r="G30" s="7" t="n">
        <v>74168</v>
      </c>
      <c r="H30" s="7" t="n">
        <v>14657</v>
      </c>
      <c r="I30" s="7" t="n">
        <v>5</v>
      </c>
      <c r="J30" s="7" t="n">
        <v>5</v>
      </c>
      <c r="K30" s="7" t="n">
        <v>4</v>
      </c>
      <c r="L30" s="7" t="n">
        <v>143</v>
      </c>
      <c r="M30" s="7" t="n">
        <v>1369</v>
      </c>
      <c r="N30" s="7" t="n">
        <v>1003</v>
      </c>
      <c r="O30" s="7" t="n">
        <v>35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</row>
    <row r="31" customFormat="false" ht="15.95" hidden="false" customHeight="true" outlineLevel="0" collapsed="false">
      <c r="A31" s="9" t="n">
        <v>25</v>
      </c>
      <c r="B31" s="10" t="s">
        <v>38</v>
      </c>
      <c r="C31" s="7" t="n">
        <v>669</v>
      </c>
      <c r="D31" s="7" t="n">
        <v>129</v>
      </c>
      <c r="E31" s="7" t="n">
        <v>222</v>
      </c>
      <c r="F31" s="7" t="n">
        <v>60531</v>
      </c>
      <c r="G31" s="7" t="n">
        <v>119009</v>
      </c>
      <c r="H31" s="7" t="n">
        <v>32696</v>
      </c>
      <c r="I31" s="12" t="n">
        <v>4</v>
      </c>
      <c r="J31" s="12" t="n">
        <v>4</v>
      </c>
      <c r="K31" s="12" t="n">
        <v>4</v>
      </c>
      <c r="L31" s="12" t="n">
        <v>644</v>
      </c>
      <c r="M31" s="12" t="n">
        <v>8672</v>
      </c>
      <c r="N31" s="12" t="n">
        <v>251</v>
      </c>
      <c r="O31" s="7" t="n">
        <v>21</v>
      </c>
      <c r="P31" s="7" t="n">
        <v>31</v>
      </c>
      <c r="Q31" s="7" t="n">
        <v>22</v>
      </c>
      <c r="R31" s="7" t="n">
        <v>2</v>
      </c>
      <c r="S31" s="7" t="n">
        <v>2</v>
      </c>
      <c r="T31" s="7" t="n">
        <v>0</v>
      </c>
    </row>
    <row r="32" customFormat="false" ht="15.95" hidden="false" customHeight="true" outlineLevel="0" collapsed="false">
      <c r="A32" s="9" t="n">
        <v>26</v>
      </c>
      <c r="B32" s="10" t="s">
        <v>39</v>
      </c>
      <c r="C32" s="7" t="n">
        <v>98</v>
      </c>
      <c r="D32" s="7" t="n">
        <v>0</v>
      </c>
      <c r="E32" s="7" t="n">
        <v>0</v>
      </c>
      <c r="F32" s="7" t="n">
        <v>2300</v>
      </c>
      <c r="G32" s="7" t="n">
        <v>0</v>
      </c>
      <c r="H32" s="7" t="n">
        <v>0</v>
      </c>
      <c r="I32" s="7" t="n">
        <v>1</v>
      </c>
      <c r="J32" s="7" t="n">
        <v>1</v>
      </c>
      <c r="K32" s="7" t="n">
        <v>1</v>
      </c>
      <c r="L32" s="7" t="n">
        <v>230</v>
      </c>
      <c r="M32" s="7" t="n">
        <v>571</v>
      </c>
      <c r="N32" s="7" t="n">
        <v>384</v>
      </c>
      <c r="O32" s="7" t="n">
        <v>49</v>
      </c>
      <c r="P32" s="7" t="n">
        <v>0</v>
      </c>
      <c r="Q32" s="7" t="n">
        <v>0</v>
      </c>
      <c r="R32" s="7" t="n">
        <v>8</v>
      </c>
      <c r="S32" s="7" t="n">
        <v>8</v>
      </c>
      <c r="T32" s="7" t="n">
        <v>7</v>
      </c>
    </row>
    <row r="33" customFormat="false" ht="15.95" hidden="false" customHeight="true" outlineLevel="0" collapsed="false">
      <c r="A33" s="9" t="n">
        <v>27</v>
      </c>
      <c r="B33" s="10" t="s">
        <v>40</v>
      </c>
      <c r="C33" s="7" t="n">
        <v>40</v>
      </c>
      <c r="D33" s="7" t="n">
        <v>25</v>
      </c>
      <c r="E33" s="7" t="n">
        <v>15</v>
      </c>
      <c r="F33" s="7" t="n">
        <v>5542</v>
      </c>
      <c r="G33" s="7" t="n">
        <v>6621</v>
      </c>
      <c r="H33" s="7" t="n">
        <v>14998</v>
      </c>
      <c r="I33" s="7" t="n">
        <v>36</v>
      </c>
      <c r="J33" s="7" t="n">
        <v>12</v>
      </c>
      <c r="K33" s="7" t="n">
        <v>65</v>
      </c>
      <c r="L33" s="7" t="n">
        <v>5480</v>
      </c>
      <c r="M33" s="7" t="n">
        <v>3704</v>
      </c>
      <c r="N33" s="7" t="n">
        <v>137325</v>
      </c>
      <c r="O33" s="7" t="n">
        <v>0</v>
      </c>
      <c r="P33" s="7" t="n">
        <v>0</v>
      </c>
      <c r="Q33" s="7" t="n">
        <v>7</v>
      </c>
      <c r="R33" s="7" t="n">
        <v>0</v>
      </c>
      <c r="S33" s="7" t="n">
        <v>0</v>
      </c>
      <c r="T33" s="7" t="n">
        <v>0</v>
      </c>
    </row>
    <row r="34" customFormat="false" ht="15.95" hidden="false" customHeight="true" outlineLevel="0" collapsed="false">
      <c r="A34" s="9" t="n">
        <v>28</v>
      </c>
      <c r="B34" s="10" t="s">
        <v>41</v>
      </c>
      <c r="C34" s="7" t="n">
        <v>0</v>
      </c>
      <c r="D34" s="7" t="n">
        <v>0</v>
      </c>
      <c r="E34" s="7" t="n">
        <v>16</v>
      </c>
      <c r="F34" s="7" t="n">
        <v>0</v>
      </c>
      <c r="G34" s="7" t="n">
        <v>0</v>
      </c>
      <c r="H34" s="7" t="n">
        <v>8006</v>
      </c>
      <c r="I34" s="7" t="n">
        <v>4</v>
      </c>
      <c r="J34" s="7" t="n">
        <v>4</v>
      </c>
      <c r="K34" s="7" t="n">
        <v>4</v>
      </c>
      <c r="L34" s="7" t="n">
        <v>43</v>
      </c>
      <c r="M34" s="7" t="n">
        <v>182</v>
      </c>
      <c r="N34" s="7" t="n">
        <v>143</v>
      </c>
      <c r="O34" s="7" t="n">
        <v>0</v>
      </c>
      <c r="P34" s="7" t="n">
        <v>0</v>
      </c>
      <c r="Q34" s="7" t="n">
        <v>0</v>
      </c>
      <c r="R34" s="7" t="n">
        <v>1</v>
      </c>
      <c r="S34" s="7" t="n">
        <v>1</v>
      </c>
      <c r="T34" s="7" t="n">
        <v>0</v>
      </c>
    </row>
    <row r="35" customFormat="false" ht="15.95" hidden="false" customHeight="true" outlineLevel="0" collapsed="false">
      <c r="A35" s="9" t="n">
        <v>29</v>
      </c>
      <c r="B35" s="10" t="s">
        <v>42</v>
      </c>
      <c r="C35" s="7" t="n">
        <v>259</v>
      </c>
      <c r="D35" s="7" t="n">
        <v>113</v>
      </c>
      <c r="E35" s="7" t="n">
        <v>97</v>
      </c>
      <c r="F35" s="7" t="n">
        <v>17616</v>
      </c>
      <c r="G35" s="7" t="n">
        <v>34455</v>
      </c>
      <c r="H35" s="7" t="n">
        <v>21638</v>
      </c>
      <c r="I35" s="12" t="n">
        <v>8</v>
      </c>
      <c r="J35" s="12" t="n">
        <v>8</v>
      </c>
      <c r="K35" s="12" t="n">
        <v>8</v>
      </c>
      <c r="L35" s="7" t="n">
        <v>100</v>
      </c>
      <c r="M35" s="7" t="n">
        <v>100</v>
      </c>
      <c r="N35" s="7" t="n">
        <v>100</v>
      </c>
      <c r="O35" s="7" t="n">
        <v>154</v>
      </c>
      <c r="P35" s="7" t="n">
        <v>28</v>
      </c>
      <c r="Q35" s="7" t="n">
        <v>2</v>
      </c>
      <c r="R35" s="7" t="n">
        <v>0</v>
      </c>
      <c r="S35" s="7" t="n">
        <v>0</v>
      </c>
      <c r="T35" s="7" t="n">
        <v>0</v>
      </c>
    </row>
    <row r="36" customFormat="false" ht="15.95" hidden="false" customHeight="true" outlineLevel="0" collapsed="false">
      <c r="A36" s="9" t="n">
        <v>30</v>
      </c>
      <c r="B36" s="10" t="s">
        <v>43</v>
      </c>
      <c r="C36" s="7" t="n">
        <v>190</v>
      </c>
      <c r="D36" s="7" t="n">
        <v>371</v>
      </c>
      <c r="E36" s="7" t="n">
        <v>133</v>
      </c>
      <c r="F36" s="7" t="n">
        <v>20420</v>
      </c>
      <c r="G36" s="7" t="n">
        <v>39635</v>
      </c>
      <c r="H36" s="7" t="n">
        <v>24352</v>
      </c>
      <c r="I36" s="7" t="n">
        <v>10</v>
      </c>
      <c r="J36" s="7" t="n">
        <v>13</v>
      </c>
      <c r="K36" s="7" t="n">
        <v>9</v>
      </c>
      <c r="L36" s="7" t="n">
        <v>1584</v>
      </c>
      <c r="M36" s="7" t="n">
        <v>1398</v>
      </c>
      <c r="N36" s="7" t="n">
        <v>1184</v>
      </c>
      <c r="O36" s="7" t="n">
        <v>0</v>
      </c>
      <c r="P36" s="7" t="n">
        <v>0</v>
      </c>
      <c r="Q36" s="7" t="n">
        <v>0</v>
      </c>
      <c r="R36" s="7" t="n">
        <v>1</v>
      </c>
      <c r="S36" s="7" t="n">
        <v>0</v>
      </c>
      <c r="T36" s="7" t="n">
        <v>0</v>
      </c>
    </row>
    <row r="37" customFormat="false" ht="15.95" hidden="false" customHeight="true" outlineLevel="0" collapsed="false">
      <c r="A37" s="9" t="n">
        <v>31</v>
      </c>
      <c r="B37" s="10" t="s">
        <v>44</v>
      </c>
      <c r="C37" s="7" t="n">
        <v>248</v>
      </c>
      <c r="D37" s="7" t="n">
        <v>0</v>
      </c>
      <c r="E37" s="7" t="n">
        <v>0</v>
      </c>
      <c r="F37" s="7" t="n">
        <v>1240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5</v>
      </c>
      <c r="P37" s="7" t="n">
        <v>1</v>
      </c>
      <c r="Q37" s="7" t="n">
        <v>0</v>
      </c>
      <c r="R37" s="7" t="n">
        <v>0</v>
      </c>
      <c r="S37" s="7" t="n">
        <v>0</v>
      </c>
      <c r="T37" s="7" t="n">
        <v>0</v>
      </c>
    </row>
    <row r="38" customFormat="false" ht="15.95" hidden="false" customHeight="true" outlineLevel="0" collapsed="false">
      <c r="A38" s="10" t="s">
        <v>45</v>
      </c>
      <c r="B38" s="10"/>
      <c r="C38" s="7" t="n">
        <f aca="false">SUM(C7:C37)</f>
        <v>21376</v>
      </c>
      <c r="D38" s="7" t="n">
        <f aca="false">SUM(D7:D37)</f>
        <v>7481</v>
      </c>
      <c r="E38" s="7" t="n">
        <f aca="false">SUM(E7:E37)</f>
        <v>4092</v>
      </c>
      <c r="F38" s="7" t="n">
        <f aca="false">SUM(F7:F37)</f>
        <v>1508774</v>
      </c>
      <c r="G38" s="7" t="n">
        <f aca="false">SUM(G7:G37)</f>
        <v>5555819</v>
      </c>
      <c r="H38" s="7" t="n">
        <f aca="false">SUM(H7:H37)</f>
        <v>1822221</v>
      </c>
      <c r="I38" s="7" t="n">
        <f aca="false">SUM(I7:I37)</f>
        <v>458</v>
      </c>
      <c r="J38" s="7" t="n">
        <f aca="false">SUM(J7:J37)</f>
        <v>255</v>
      </c>
      <c r="K38" s="7" t="n">
        <f aca="false">SUM(K7:K37)</f>
        <v>233</v>
      </c>
      <c r="L38" s="7" t="n">
        <f aca="false">SUM(L7:L37)</f>
        <v>156127</v>
      </c>
      <c r="M38" s="7" t="n">
        <f aca="false">SUM(M7:M37)</f>
        <v>341270</v>
      </c>
      <c r="N38" s="7" t="n">
        <f aca="false">SUM(N7:N37)</f>
        <v>389226</v>
      </c>
      <c r="O38" s="7" t="n">
        <f aca="false">SUM(O7:O37)</f>
        <v>3768</v>
      </c>
      <c r="P38" s="7" t="n">
        <f aca="false">SUM(P7:P37)</f>
        <v>1000</v>
      </c>
      <c r="Q38" s="7" t="n">
        <f aca="false">SUM(Q7:Q37)</f>
        <v>1655</v>
      </c>
      <c r="R38" s="7" t="n">
        <f aca="false">SUM(R7:R37)</f>
        <v>20</v>
      </c>
      <c r="S38" s="7" t="n">
        <f aca="false">SUM(S7:S37)</f>
        <v>20</v>
      </c>
      <c r="T38" s="7" t="n">
        <f aca="false">SUM(T7:T37)</f>
        <v>16</v>
      </c>
    </row>
  </sheetData>
  <mergeCells count="14">
    <mergeCell ref="A1:T1"/>
    <mergeCell ref="A2:T2"/>
    <mergeCell ref="A3:A6"/>
    <mergeCell ref="B3:B6"/>
    <mergeCell ref="C3:H4"/>
    <mergeCell ref="I3:N4"/>
    <mergeCell ref="O3:Q4"/>
    <mergeCell ref="R3:T5"/>
    <mergeCell ref="C5:E5"/>
    <mergeCell ref="F5:H5"/>
    <mergeCell ref="I5:K5"/>
    <mergeCell ref="L5:N5"/>
    <mergeCell ref="O5:Q5"/>
    <mergeCell ref="A38:B38"/>
  </mergeCells>
  <printOptions headings="false" gridLines="false" gridLinesSet="true" horizontalCentered="true" verticalCentered="true"/>
  <pageMargins left="0.790277777777778" right="0.7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0:49:30Z</dcterms:created>
  <dc:creator>chenyan</dc:creator>
  <dc:description/>
  <dc:language>en-US</dc:language>
  <cp:lastModifiedBy>tq</cp:lastModifiedBy>
  <cp:lastPrinted>2016-02-24T07:42:43Z</cp:lastPrinted>
  <dcterms:modified xsi:type="dcterms:W3CDTF">2016-03-14T10:5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