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" sheetId="1" state="visible" r:id="rId2"/>
  </sheets>
  <definedNames>
    <definedName function="false" hidden="false" localSheetId="0" name="_GoBack" vbProcedure="false">表一!$C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7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16"/>
        <rFont val="黑体"/>
        <family val="3"/>
        <charset val="134"/>
      </rPr>
      <t xml:space="preserve">2018</t>
    </r>
    <r>
      <rPr>
        <sz val="16"/>
        <rFont val="Noto Sans"/>
        <family val="2"/>
      </rPr>
      <t xml:space="preserve">年第三季度全国通信工程质量监督情况汇总表   </t>
    </r>
  </si>
  <si>
    <t xml:space="preserve">序号</t>
  </si>
  <si>
    <t xml:space="preserve">省份</t>
  </si>
  <si>
    <t xml:space="preserve">申报质量监督情况</t>
  </si>
  <si>
    <t xml:space="preserve">实体巡（抽）查情况</t>
  </si>
  <si>
    <t xml:space="preserve">办理竣工验收备案情况</t>
  </si>
  <si>
    <t xml:space="preserve">项目数（个）</t>
  </si>
  <si>
    <t xml:space="preserve">投资额（万元）</t>
  </si>
  <si>
    <t xml:space="preserve">电信</t>
  </si>
  <si>
    <t xml:space="preserve">移动</t>
  </si>
  <si>
    <t xml:space="preserve">联通</t>
  </si>
  <si>
    <t xml:space="preserve">铁塔</t>
  </si>
  <si>
    <t xml:space="preserve">北京</t>
  </si>
  <si>
    <t xml:space="preserve"> </t>
  </si>
  <si>
    <t xml:space="preserve">天津</t>
  </si>
  <si>
    <t xml:space="preserve">河北</t>
  </si>
  <si>
    <t xml:space="preserve">山西</t>
  </si>
  <si>
    <t xml:space="preserve">内蒙</t>
  </si>
  <si>
    <t xml:space="preserve">辽宁</t>
  </si>
  <si>
    <t xml:space="preserve">吉林</t>
  </si>
  <si>
    <t xml:space="preserve">黑龙江</t>
  </si>
  <si>
    <t xml:space="preserve">上海</t>
  </si>
  <si>
    <t xml:space="preserve">江苏</t>
  </si>
  <si>
    <t xml:space="preserve">浙江</t>
  </si>
  <si>
    <t xml:space="preserve">安徽</t>
  </si>
  <si>
    <t xml:space="preserve">福建</t>
  </si>
  <si>
    <t xml:space="preserve">江西</t>
  </si>
  <si>
    <t xml:space="preserve">山东</t>
  </si>
  <si>
    <t xml:space="preserve">河南</t>
  </si>
  <si>
    <t xml:space="preserve">湖北</t>
  </si>
  <si>
    <t xml:space="preserve">  </t>
  </si>
  <si>
    <t xml:space="preserve">湖南</t>
  </si>
  <si>
    <t xml:space="preserve">广东</t>
  </si>
  <si>
    <t xml:space="preserve">广西</t>
  </si>
  <si>
    <t xml:space="preserve">海南</t>
  </si>
  <si>
    <t xml:space="preserve">重庆</t>
  </si>
  <si>
    <t xml:space="preserve">四川</t>
  </si>
  <si>
    <t xml:space="preserve">贵州</t>
  </si>
  <si>
    <t xml:space="preserve">云南</t>
  </si>
  <si>
    <t xml:space="preserve">西藏</t>
  </si>
  <si>
    <t xml:space="preserve">陕西</t>
  </si>
  <si>
    <t xml:space="preserve">甘肃</t>
  </si>
  <si>
    <t xml:space="preserve">青海</t>
  </si>
  <si>
    <t xml:space="preserve">宁夏</t>
  </si>
  <si>
    <t xml:space="preserve">新疆</t>
  </si>
  <si>
    <t xml:space="preserve">总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_);[RED]\(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  <charset val="1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6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G6" activeCellId="0" sqref="G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7.37"/>
    <col collapsed="false" customWidth="true" hidden="false" outlineLevel="0" max="6" min="3" style="2" width="7.91"/>
    <col collapsed="false" customWidth="true" hidden="false" outlineLevel="0" max="7" min="7" style="2" width="9.24"/>
    <col collapsed="false" customWidth="true" hidden="false" outlineLevel="0" max="9" min="8" style="2" width="7.91"/>
    <col collapsed="false" customWidth="true" hidden="false" outlineLevel="0" max="10" min="10" style="2" width="9.24"/>
    <col collapsed="false" customWidth="true" hidden="false" outlineLevel="0" max="22" min="11" style="2" width="7.91"/>
    <col collapsed="false" customWidth="true" hidden="false" outlineLevel="0" max="23" min="23" style="2" width="14.87"/>
  </cols>
  <sheetData>
    <row r="1" s="5" customFormat="tru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/>
    </row>
    <row r="2" s="8" customFormat="true" ht="20.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7"/>
    </row>
    <row r="3" customFormat="false" ht="15" hidden="false" customHeight="true" outlineLevel="0" collapsed="false">
      <c r="A3" s="9" t="s">
        <v>2</v>
      </c>
      <c r="B3" s="9" t="s">
        <v>3</v>
      </c>
      <c r="C3" s="9" t="s">
        <v>4</v>
      </c>
      <c r="D3" s="9"/>
      <c r="E3" s="9"/>
      <c r="F3" s="9"/>
      <c r="G3" s="9"/>
      <c r="H3" s="9"/>
      <c r="I3" s="9"/>
      <c r="J3" s="9"/>
      <c r="K3" s="9" t="s">
        <v>5</v>
      </c>
      <c r="L3" s="9"/>
      <c r="M3" s="9"/>
      <c r="N3" s="9"/>
      <c r="O3" s="9"/>
      <c r="P3" s="9"/>
      <c r="Q3" s="9"/>
      <c r="R3" s="9"/>
      <c r="S3" s="10" t="s">
        <v>6</v>
      </c>
      <c r="T3" s="10"/>
      <c r="U3" s="10"/>
      <c r="V3" s="10"/>
      <c r="W3" s="11"/>
    </row>
    <row r="4" customFormat="false" ht="20.1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"/>
      <c r="T4" s="10"/>
      <c r="U4" s="10"/>
      <c r="V4" s="10"/>
      <c r="W4" s="11"/>
    </row>
    <row r="5" s="1" customFormat="true" ht="24.95" hidden="false" customHeight="true" outlineLevel="0" collapsed="false">
      <c r="A5" s="9"/>
      <c r="B5" s="9"/>
      <c r="C5" s="9" t="s">
        <v>7</v>
      </c>
      <c r="D5" s="9"/>
      <c r="E5" s="9"/>
      <c r="F5" s="9"/>
      <c r="G5" s="9" t="s">
        <v>8</v>
      </c>
      <c r="H5" s="9"/>
      <c r="I5" s="9"/>
      <c r="J5" s="9"/>
      <c r="K5" s="9" t="s">
        <v>7</v>
      </c>
      <c r="L5" s="9"/>
      <c r="M5" s="9"/>
      <c r="N5" s="9"/>
      <c r="O5" s="9" t="s">
        <v>8</v>
      </c>
      <c r="P5" s="9"/>
      <c r="Q5" s="9"/>
      <c r="R5" s="9"/>
      <c r="S5" s="9" t="s">
        <v>7</v>
      </c>
      <c r="T5" s="9"/>
      <c r="U5" s="9"/>
      <c r="V5" s="9"/>
      <c r="W5" s="12"/>
    </row>
    <row r="6" customFormat="false" ht="24.95" hidden="false" customHeight="true" outlineLevel="0" collapsed="false">
      <c r="A6" s="9"/>
      <c r="B6" s="9"/>
      <c r="C6" s="9" t="s">
        <v>9</v>
      </c>
      <c r="D6" s="9" t="s">
        <v>10</v>
      </c>
      <c r="E6" s="9" t="s">
        <v>11</v>
      </c>
      <c r="F6" s="9" t="s">
        <v>12</v>
      </c>
      <c r="G6" s="9" t="s">
        <v>9</v>
      </c>
      <c r="H6" s="9" t="s">
        <v>10</v>
      </c>
      <c r="I6" s="9" t="s">
        <v>11</v>
      </c>
      <c r="J6" s="9" t="s">
        <v>12</v>
      </c>
      <c r="K6" s="9" t="s">
        <v>9</v>
      </c>
      <c r="L6" s="9" t="s">
        <v>10</v>
      </c>
      <c r="M6" s="9" t="s">
        <v>11</v>
      </c>
      <c r="N6" s="9" t="s">
        <v>12</v>
      </c>
      <c r="O6" s="9" t="s">
        <v>9</v>
      </c>
      <c r="P6" s="9" t="s">
        <v>10</v>
      </c>
      <c r="Q6" s="9" t="s">
        <v>11</v>
      </c>
      <c r="R6" s="9" t="s">
        <v>12</v>
      </c>
      <c r="S6" s="9" t="s">
        <v>9</v>
      </c>
      <c r="T6" s="9" t="s">
        <v>10</v>
      </c>
      <c r="U6" s="9" t="s">
        <v>11</v>
      </c>
      <c r="V6" s="9" t="s">
        <v>12</v>
      </c>
      <c r="W6" s="11"/>
    </row>
    <row r="7" s="12" customFormat="true" ht="17.1" hidden="false" customHeight="true" outlineLevel="0" collapsed="false">
      <c r="A7" s="9" t="n">
        <v>1</v>
      </c>
      <c r="B7" s="13" t="s">
        <v>13</v>
      </c>
      <c r="C7" s="14" t="n">
        <v>0</v>
      </c>
      <c r="D7" s="14" t="n">
        <v>0</v>
      </c>
      <c r="E7" s="14" t="n">
        <v>3</v>
      </c>
      <c r="F7" s="14" t="n">
        <v>0</v>
      </c>
      <c r="G7" s="15" t="n">
        <v>0</v>
      </c>
      <c r="H7" s="15" t="n">
        <v>0</v>
      </c>
      <c r="I7" s="15" t="n">
        <v>7245.57</v>
      </c>
      <c r="J7" s="15" t="n">
        <v>0</v>
      </c>
      <c r="K7" s="14" t="n">
        <v>5</v>
      </c>
      <c r="L7" s="14" t="n">
        <v>7</v>
      </c>
      <c r="M7" s="14" t="n">
        <v>30</v>
      </c>
      <c r="N7" s="14" t="n">
        <v>16</v>
      </c>
      <c r="O7" s="15" t="n">
        <v>208</v>
      </c>
      <c r="P7" s="15" t="n">
        <v>276</v>
      </c>
      <c r="Q7" s="15" t="n">
        <v>22028</v>
      </c>
      <c r="R7" s="15" t="n">
        <v>9739</v>
      </c>
      <c r="S7" s="14" t="n">
        <v>959</v>
      </c>
      <c r="T7" s="14" t="n">
        <v>65</v>
      </c>
      <c r="U7" s="14" t="n">
        <v>802</v>
      </c>
      <c r="V7" s="14" t="n">
        <v>678</v>
      </c>
      <c r="W7" s="12" t="s">
        <v>14</v>
      </c>
    </row>
    <row r="8" s="12" customFormat="true" ht="17.1" hidden="false" customHeight="true" outlineLevel="0" collapsed="false">
      <c r="A8" s="9" t="n">
        <v>2</v>
      </c>
      <c r="B8" s="13" t="s">
        <v>15</v>
      </c>
      <c r="C8" s="14" t="n">
        <v>156</v>
      </c>
      <c r="D8" s="14" t="n">
        <v>69</v>
      </c>
      <c r="E8" s="14" t="n">
        <v>46</v>
      </c>
      <c r="F8" s="14" t="n">
        <v>20</v>
      </c>
      <c r="G8" s="15" t="n">
        <v>16000</v>
      </c>
      <c r="H8" s="15" t="n">
        <v>74000</v>
      </c>
      <c r="I8" s="15" t="n">
        <v>9000</v>
      </c>
      <c r="J8" s="15" t="n">
        <v>100</v>
      </c>
      <c r="K8" s="14" t="n">
        <v>10</v>
      </c>
      <c r="L8" s="14" t="n">
        <v>10</v>
      </c>
      <c r="M8" s="14" t="n">
        <v>10</v>
      </c>
      <c r="N8" s="14" t="n">
        <v>10</v>
      </c>
      <c r="O8" s="15" t="n">
        <v>159.07</v>
      </c>
      <c r="P8" s="15" t="n">
        <v>397.44</v>
      </c>
      <c r="Q8" s="15" t="n">
        <v>4470.87</v>
      </c>
      <c r="R8" s="15" t="n">
        <v>281.83</v>
      </c>
      <c r="S8" s="14" t="n">
        <v>0</v>
      </c>
      <c r="T8" s="14" t="n">
        <v>0</v>
      </c>
      <c r="U8" s="14" t="n">
        <v>0</v>
      </c>
      <c r="V8" s="14" t="n">
        <v>0</v>
      </c>
    </row>
    <row r="9" s="1" customFormat="true" ht="17.1" hidden="false" customHeight="true" outlineLevel="0" collapsed="false">
      <c r="A9" s="13" t="n">
        <v>3</v>
      </c>
      <c r="B9" s="13" t="s">
        <v>16</v>
      </c>
      <c r="C9" s="16" t="n">
        <v>981</v>
      </c>
      <c r="D9" s="16" t="n">
        <v>479</v>
      </c>
      <c r="E9" s="16" t="n">
        <v>12</v>
      </c>
      <c r="F9" s="16" t="n">
        <v>434</v>
      </c>
      <c r="G9" s="17" t="n">
        <v>55614.14</v>
      </c>
      <c r="H9" s="17" t="n">
        <v>248908.06</v>
      </c>
      <c r="I9" s="17" t="n">
        <v>3165.93</v>
      </c>
      <c r="J9" s="17" t="n">
        <v>10105.3</v>
      </c>
      <c r="K9" s="16" t="n">
        <v>8</v>
      </c>
      <c r="L9" s="16" t="n">
        <v>6</v>
      </c>
      <c r="M9" s="16" t="n">
        <v>5</v>
      </c>
      <c r="N9" s="16" t="n">
        <v>6</v>
      </c>
      <c r="O9" s="17" t="n">
        <v>1383.37</v>
      </c>
      <c r="P9" s="17" t="n">
        <v>15939.63</v>
      </c>
      <c r="Q9" s="17" t="n">
        <v>2215</v>
      </c>
      <c r="R9" s="17" t="n">
        <v>178.94</v>
      </c>
      <c r="S9" s="16" t="n">
        <v>2082</v>
      </c>
      <c r="T9" s="16" t="n">
        <v>164</v>
      </c>
      <c r="U9" s="16" t="n">
        <v>50</v>
      </c>
      <c r="V9" s="16" t="n">
        <v>260</v>
      </c>
      <c r="W9" s="12"/>
    </row>
    <row r="10" s="1" customFormat="true" ht="17.1" hidden="false" customHeight="true" outlineLevel="0" collapsed="false">
      <c r="A10" s="13" t="n">
        <v>4</v>
      </c>
      <c r="B10" s="13" t="s">
        <v>17</v>
      </c>
      <c r="C10" s="14" t="n">
        <v>1</v>
      </c>
      <c r="D10" s="14" t="n">
        <v>0</v>
      </c>
      <c r="E10" s="14" t="n">
        <v>43</v>
      </c>
      <c r="F10" s="14" t="n">
        <v>1</v>
      </c>
      <c r="G10" s="15" t="n">
        <v>164.4</v>
      </c>
      <c r="H10" s="15" t="n">
        <v>7493.59</v>
      </c>
      <c r="I10" s="15" t="n">
        <v>0</v>
      </c>
      <c r="J10" s="15" t="n">
        <v>11.8</v>
      </c>
      <c r="K10" s="14" t="n">
        <v>12</v>
      </c>
      <c r="L10" s="14" t="n">
        <v>12</v>
      </c>
      <c r="M10" s="14" t="n">
        <v>11</v>
      </c>
      <c r="N10" s="14" t="n">
        <v>12</v>
      </c>
      <c r="O10" s="15" t="n">
        <v>2229.7</v>
      </c>
      <c r="P10" s="15" t="n">
        <v>5358.62</v>
      </c>
      <c r="Q10" s="15" t="n">
        <v>1412.47</v>
      </c>
      <c r="R10" s="15" t="n">
        <v>330.14</v>
      </c>
      <c r="S10" s="14" t="n">
        <v>0</v>
      </c>
      <c r="T10" s="14" t="n">
        <v>0</v>
      </c>
      <c r="U10" s="14" t="n">
        <v>0</v>
      </c>
      <c r="V10" s="14" t="n">
        <v>0</v>
      </c>
      <c r="W10" s="12"/>
    </row>
    <row r="11" s="12" customFormat="true" ht="17.1" hidden="false" customHeight="true" outlineLevel="0" collapsed="false">
      <c r="A11" s="13" t="n">
        <v>5</v>
      </c>
      <c r="B11" s="13" t="s">
        <v>18</v>
      </c>
      <c r="C11" s="14" t="n">
        <v>308</v>
      </c>
      <c r="D11" s="14" t="n">
        <v>150</v>
      </c>
      <c r="E11" s="14" t="n">
        <v>519</v>
      </c>
      <c r="F11" s="14" t="n">
        <v>181</v>
      </c>
      <c r="G11" s="15" t="n">
        <v>671419.57</v>
      </c>
      <c r="H11" s="15" t="n">
        <v>85721</v>
      </c>
      <c r="I11" s="15" t="n">
        <v>23908.43</v>
      </c>
      <c r="J11" s="15" t="n">
        <v>4450.66</v>
      </c>
      <c r="K11" s="14" t="n">
        <v>4</v>
      </c>
      <c r="L11" s="14" t="n">
        <v>4</v>
      </c>
      <c r="M11" s="14" t="n">
        <v>4</v>
      </c>
      <c r="N11" s="14" t="n">
        <v>3</v>
      </c>
      <c r="O11" s="15" t="n">
        <v>758.32</v>
      </c>
      <c r="P11" s="15" t="n">
        <v>4973.37</v>
      </c>
      <c r="Q11" s="15" t="n">
        <v>357.59</v>
      </c>
      <c r="R11" s="15" t="n">
        <v>79.92</v>
      </c>
      <c r="S11" s="14" t="n">
        <v>49</v>
      </c>
      <c r="T11" s="14" t="n">
        <v>175</v>
      </c>
      <c r="U11" s="14" t="n">
        <v>72</v>
      </c>
      <c r="V11" s="14" t="n">
        <v>20</v>
      </c>
      <c r="W11" s="1"/>
    </row>
    <row r="12" s="12" customFormat="true" ht="17.1" hidden="false" customHeight="true" outlineLevel="0" collapsed="false">
      <c r="A12" s="13" t="n">
        <v>6</v>
      </c>
      <c r="B12" s="13" t="s">
        <v>19</v>
      </c>
      <c r="C12" s="14" t="n">
        <v>0</v>
      </c>
      <c r="D12" s="14" t="n">
        <v>0</v>
      </c>
      <c r="E12" s="14" t="n">
        <v>0</v>
      </c>
      <c r="F12" s="14" t="n">
        <v>0</v>
      </c>
      <c r="G12" s="15" t="n">
        <v>0</v>
      </c>
      <c r="H12" s="15" t="n">
        <v>0</v>
      </c>
      <c r="I12" s="15" t="n">
        <v>0</v>
      </c>
      <c r="J12" s="15" t="n">
        <v>0</v>
      </c>
      <c r="K12" s="14" t="n">
        <v>0</v>
      </c>
      <c r="L12" s="14" t="n">
        <v>0</v>
      </c>
      <c r="M12" s="14" t="n">
        <v>0</v>
      </c>
      <c r="N12" s="14" t="n">
        <v>0</v>
      </c>
      <c r="O12" s="15" t="n">
        <v>0</v>
      </c>
      <c r="P12" s="15" t="n">
        <v>0</v>
      </c>
      <c r="Q12" s="15" t="n">
        <v>0</v>
      </c>
      <c r="R12" s="15" t="n">
        <v>0</v>
      </c>
      <c r="S12" s="14" t="n">
        <v>0</v>
      </c>
      <c r="T12" s="14" t="n">
        <v>0</v>
      </c>
      <c r="U12" s="14" t="n">
        <v>0</v>
      </c>
      <c r="V12" s="14" t="n">
        <v>0</v>
      </c>
      <c r="W12" s="1"/>
    </row>
    <row r="13" s="1" customFormat="true" ht="17.1" hidden="false" customHeight="true" outlineLevel="0" collapsed="false">
      <c r="A13" s="13" t="n">
        <v>7</v>
      </c>
      <c r="B13" s="13" t="s">
        <v>20</v>
      </c>
      <c r="C13" s="14" t="n">
        <v>228</v>
      </c>
      <c r="D13" s="14" t="n">
        <v>853</v>
      </c>
      <c r="E13" s="14" t="n">
        <v>376</v>
      </c>
      <c r="F13" s="14" t="n">
        <v>254</v>
      </c>
      <c r="G13" s="15" t="n">
        <v>11210</v>
      </c>
      <c r="H13" s="15" t="n">
        <v>53366</v>
      </c>
      <c r="I13" s="15" t="n">
        <v>21824</v>
      </c>
      <c r="J13" s="15" t="n">
        <v>5707</v>
      </c>
      <c r="K13" s="14" t="n">
        <v>18</v>
      </c>
      <c r="L13" s="14" t="n">
        <v>18</v>
      </c>
      <c r="M13" s="14" t="n">
        <v>18</v>
      </c>
      <c r="N13" s="14" t="n">
        <v>18</v>
      </c>
      <c r="O13" s="15" t="n">
        <v>1282</v>
      </c>
      <c r="P13" s="15" t="n">
        <v>1533</v>
      </c>
      <c r="Q13" s="15" t="n">
        <v>1030</v>
      </c>
      <c r="R13" s="15" t="n">
        <v>205</v>
      </c>
      <c r="S13" s="14" t="n">
        <v>43</v>
      </c>
      <c r="T13" s="14" t="n">
        <v>204</v>
      </c>
      <c r="U13" s="14" t="n">
        <v>2</v>
      </c>
      <c r="V13" s="14" t="n">
        <v>0</v>
      </c>
      <c r="W13" s="12"/>
    </row>
    <row r="14" s="12" customFormat="true" ht="17.1" hidden="false" customHeight="true" outlineLevel="0" collapsed="false">
      <c r="A14" s="13" t="n">
        <v>8</v>
      </c>
      <c r="B14" s="13" t="s">
        <v>21</v>
      </c>
      <c r="C14" s="14" t="n">
        <v>81</v>
      </c>
      <c r="D14" s="14" t="n">
        <v>22</v>
      </c>
      <c r="E14" s="14" t="n">
        <v>1871</v>
      </c>
      <c r="F14" s="14" t="n">
        <v>375</v>
      </c>
      <c r="G14" s="15" t="n">
        <v>4756.9</v>
      </c>
      <c r="H14" s="15" t="n">
        <v>10533</v>
      </c>
      <c r="I14" s="15" t="n">
        <v>64531</v>
      </c>
      <c r="J14" s="15" t="n">
        <v>7769.5</v>
      </c>
      <c r="K14" s="14" t="n">
        <v>2</v>
      </c>
      <c r="L14" s="14" t="n">
        <v>2</v>
      </c>
      <c r="M14" s="14" t="n">
        <v>2</v>
      </c>
      <c r="N14" s="14" t="n">
        <v>2</v>
      </c>
      <c r="O14" s="15" t="n">
        <v>271</v>
      </c>
      <c r="P14" s="15" t="n">
        <v>2854</v>
      </c>
      <c r="Q14" s="15" t="n">
        <v>364</v>
      </c>
      <c r="R14" s="15" t="n">
        <v>43</v>
      </c>
      <c r="S14" s="14" t="n">
        <v>109</v>
      </c>
      <c r="T14" s="14" t="n">
        <v>51</v>
      </c>
      <c r="U14" s="14" t="n">
        <v>1126</v>
      </c>
      <c r="V14" s="14" t="n">
        <v>373</v>
      </c>
      <c r="W14" s="1"/>
    </row>
    <row r="15" s="12" customFormat="true" ht="17.1" hidden="false" customHeight="true" outlineLevel="0" collapsed="false">
      <c r="A15" s="13" t="n">
        <v>9</v>
      </c>
      <c r="B15" s="13" t="s">
        <v>22</v>
      </c>
      <c r="C15" s="14" t="n">
        <v>2775</v>
      </c>
      <c r="D15" s="14" t="n">
        <v>562</v>
      </c>
      <c r="E15" s="14" t="n">
        <v>0</v>
      </c>
      <c r="F15" s="14" t="n">
        <v>0</v>
      </c>
      <c r="G15" s="15" t="n">
        <v>122895</v>
      </c>
      <c r="H15" s="15" t="n">
        <v>271008</v>
      </c>
      <c r="I15" s="15" t="n">
        <v>0</v>
      </c>
      <c r="J15" s="15" t="n">
        <v>0</v>
      </c>
      <c r="K15" s="14" t="n">
        <v>66</v>
      </c>
      <c r="L15" s="14" t="n">
        <v>20</v>
      </c>
      <c r="M15" s="14" t="n">
        <v>0</v>
      </c>
      <c r="N15" s="14" t="n">
        <v>0</v>
      </c>
      <c r="O15" s="15" t="n">
        <v>10989</v>
      </c>
      <c r="P15" s="15" t="n">
        <v>9170</v>
      </c>
      <c r="Q15" s="15" t="n">
        <v>0</v>
      </c>
      <c r="R15" s="15" t="n">
        <v>0</v>
      </c>
      <c r="S15" s="14" t="n">
        <v>465</v>
      </c>
      <c r="T15" s="14" t="n">
        <v>258</v>
      </c>
      <c r="U15" s="14" t="n">
        <v>0</v>
      </c>
      <c r="V15" s="14" t="n">
        <v>0</v>
      </c>
      <c r="W15" s="1"/>
    </row>
    <row r="16" s="12" customFormat="true" ht="17.1" hidden="false" customHeight="true" outlineLevel="0" collapsed="false">
      <c r="A16" s="13" t="n">
        <v>10</v>
      </c>
      <c r="B16" s="13" t="s">
        <v>23</v>
      </c>
      <c r="C16" s="14" t="n">
        <v>2318</v>
      </c>
      <c r="D16" s="14" t="n">
        <v>3312</v>
      </c>
      <c r="E16" s="14" t="n">
        <v>197</v>
      </c>
      <c r="F16" s="14" t="n">
        <v>665</v>
      </c>
      <c r="G16" s="15" t="n">
        <v>73111.9</v>
      </c>
      <c r="H16" s="15" t="n">
        <v>127057.05</v>
      </c>
      <c r="I16" s="15" t="n">
        <v>23619.96</v>
      </c>
      <c r="J16" s="15" t="n">
        <v>17502.29</v>
      </c>
      <c r="K16" s="14" t="n">
        <v>4</v>
      </c>
      <c r="L16" s="14" t="n">
        <v>4</v>
      </c>
      <c r="M16" s="14" t="n">
        <v>0</v>
      </c>
      <c r="N16" s="14" t="n">
        <v>0</v>
      </c>
      <c r="O16" s="15" t="n">
        <v>127.36</v>
      </c>
      <c r="P16" s="15" t="n">
        <v>154.48</v>
      </c>
      <c r="Q16" s="15" t="n">
        <v>0</v>
      </c>
      <c r="R16" s="15" t="n">
        <v>0</v>
      </c>
      <c r="S16" s="14" t="n">
        <v>619</v>
      </c>
      <c r="T16" s="14" t="n">
        <v>749</v>
      </c>
      <c r="U16" s="14" t="n">
        <v>35</v>
      </c>
      <c r="V16" s="14" t="n">
        <v>242</v>
      </c>
      <c r="W16" s="1"/>
    </row>
    <row r="17" s="12" customFormat="true" ht="17.1" hidden="false" customHeight="true" outlineLevel="0" collapsed="false">
      <c r="A17" s="13" t="n">
        <v>11</v>
      </c>
      <c r="B17" s="13" t="s">
        <v>24</v>
      </c>
      <c r="C17" s="14" t="n">
        <v>2133</v>
      </c>
      <c r="D17" s="14" t="n">
        <v>105</v>
      </c>
      <c r="E17" s="14" t="n">
        <v>275</v>
      </c>
      <c r="F17" s="14" t="n">
        <v>277</v>
      </c>
      <c r="G17" s="15" t="n">
        <v>1924006.25</v>
      </c>
      <c r="H17" s="15" t="n">
        <v>215954.68</v>
      </c>
      <c r="I17" s="15" t="n">
        <v>17170.25</v>
      </c>
      <c r="J17" s="15" t="n">
        <v>16902.3</v>
      </c>
      <c r="K17" s="14" t="n">
        <v>4</v>
      </c>
      <c r="L17" s="14" t="n">
        <v>4</v>
      </c>
      <c r="M17" s="14" t="n">
        <v>4</v>
      </c>
      <c r="N17" s="14" t="n">
        <v>4</v>
      </c>
      <c r="O17" s="15" t="n">
        <v>37044.5</v>
      </c>
      <c r="P17" s="15" t="n">
        <v>15059.5</v>
      </c>
      <c r="Q17" s="15" t="n">
        <v>1347.1</v>
      </c>
      <c r="R17" s="15" t="n">
        <v>126.5</v>
      </c>
      <c r="S17" s="14" t="n">
        <v>80</v>
      </c>
      <c r="T17" s="14" t="n">
        <v>23</v>
      </c>
      <c r="U17" s="14" t="n">
        <v>100</v>
      </c>
      <c r="V17" s="14" t="n">
        <v>91</v>
      </c>
      <c r="W17" s="1"/>
    </row>
    <row r="18" s="12" customFormat="true" ht="17.1" hidden="false" customHeight="true" outlineLevel="0" collapsed="false">
      <c r="A18" s="13" t="n">
        <v>12</v>
      </c>
      <c r="B18" s="13" t="s">
        <v>25</v>
      </c>
      <c r="C18" s="14" t="n">
        <v>86</v>
      </c>
      <c r="D18" s="14" t="n">
        <v>205</v>
      </c>
      <c r="E18" s="14" t="n">
        <v>39</v>
      </c>
      <c r="F18" s="14" t="n">
        <v>3525</v>
      </c>
      <c r="G18" s="15" t="n">
        <v>59468.8</v>
      </c>
      <c r="H18" s="15" t="n">
        <v>158523.18</v>
      </c>
      <c r="I18" s="15" t="n">
        <v>5243.64</v>
      </c>
      <c r="J18" s="15" t="n">
        <v>11737.59</v>
      </c>
      <c r="K18" s="14" t="n">
        <v>4</v>
      </c>
      <c r="L18" s="14" t="n">
        <v>0</v>
      </c>
      <c r="M18" s="14" t="n">
        <v>6</v>
      </c>
      <c r="N18" s="14" t="n">
        <v>0</v>
      </c>
      <c r="O18" s="15" t="n">
        <v>26.15</v>
      </c>
      <c r="P18" s="15" t="n">
        <v>0</v>
      </c>
      <c r="Q18" s="15" t="n">
        <v>115.06</v>
      </c>
      <c r="R18" s="15" t="n">
        <v>0</v>
      </c>
      <c r="S18" s="14" t="n">
        <v>153</v>
      </c>
      <c r="T18" s="14" t="n">
        <v>171</v>
      </c>
      <c r="U18" s="14" t="n">
        <v>19</v>
      </c>
      <c r="V18" s="14" t="n">
        <v>2955</v>
      </c>
      <c r="W18" s="1"/>
    </row>
    <row r="19" s="12" customFormat="true" ht="17.1" hidden="false" customHeight="true" outlineLevel="0" collapsed="false">
      <c r="A19" s="13" t="n">
        <v>13</v>
      </c>
      <c r="B19" s="13" t="s">
        <v>26</v>
      </c>
      <c r="C19" s="14" t="n">
        <v>982</v>
      </c>
      <c r="D19" s="14" t="n">
        <v>217</v>
      </c>
      <c r="E19" s="14" t="n">
        <v>264</v>
      </c>
      <c r="F19" s="14" t="n">
        <v>5914</v>
      </c>
      <c r="G19" s="15" t="n">
        <v>96000</v>
      </c>
      <c r="H19" s="15" t="n">
        <v>188100</v>
      </c>
      <c r="I19" s="15" t="n">
        <v>77500</v>
      </c>
      <c r="J19" s="15" t="n">
        <v>96900</v>
      </c>
      <c r="K19" s="14" t="n">
        <v>0</v>
      </c>
      <c r="L19" s="14" t="n">
        <v>0</v>
      </c>
      <c r="M19" s="14" t="n">
        <v>2</v>
      </c>
      <c r="N19" s="14" t="n">
        <v>0</v>
      </c>
      <c r="O19" s="15" t="n">
        <v>0</v>
      </c>
      <c r="P19" s="15" t="n">
        <v>0</v>
      </c>
      <c r="Q19" s="15" t="n">
        <v>691</v>
      </c>
      <c r="R19" s="15" t="n">
        <v>0</v>
      </c>
      <c r="S19" s="14" t="n">
        <v>546</v>
      </c>
      <c r="T19" s="14" t="n">
        <v>76</v>
      </c>
      <c r="U19" s="14" t="n">
        <v>745</v>
      </c>
      <c r="V19" s="14" t="n">
        <v>0</v>
      </c>
      <c r="W19" s="1"/>
    </row>
    <row r="20" s="12" customFormat="true" ht="17.1" hidden="false" customHeight="true" outlineLevel="0" collapsed="false">
      <c r="A20" s="13" t="n">
        <v>14</v>
      </c>
      <c r="B20" s="13" t="s">
        <v>27</v>
      </c>
      <c r="C20" s="14" t="n">
        <v>789</v>
      </c>
      <c r="D20" s="14" t="n">
        <v>317</v>
      </c>
      <c r="E20" s="14" t="n">
        <v>0</v>
      </c>
      <c r="F20" s="14" t="n">
        <v>145</v>
      </c>
      <c r="G20" s="15" t="n">
        <v>11675.25</v>
      </c>
      <c r="H20" s="15" t="n">
        <v>329778</v>
      </c>
      <c r="I20" s="15" t="n">
        <v>0</v>
      </c>
      <c r="J20" s="15" t="n">
        <v>2027.57</v>
      </c>
      <c r="K20" s="14" t="n">
        <v>486</v>
      </c>
      <c r="L20" s="14" t="n">
        <v>33</v>
      </c>
      <c r="M20" s="14" t="n">
        <v>45</v>
      </c>
      <c r="N20" s="14" t="n">
        <v>85</v>
      </c>
      <c r="O20" s="15" t="n">
        <v>10750.7</v>
      </c>
      <c r="P20" s="15" t="n">
        <v>30356</v>
      </c>
      <c r="Q20" s="15" t="n">
        <v>10500</v>
      </c>
      <c r="R20" s="15" t="n">
        <v>1027.3</v>
      </c>
      <c r="S20" s="14" t="n">
        <v>0</v>
      </c>
      <c r="T20" s="14" t="n">
        <v>0</v>
      </c>
      <c r="U20" s="14" t="n">
        <v>20</v>
      </c>
      <c r="V20" s="14" t="n">
        <v>36</v>
      </c>
      <c r="W20" s="12" t="s">
        <v>14</v>
      </c>
    </row>
    <row r="21" s="12" customFormat="true" ht="17.1" hidden="false" customHeight="true" outlineLevel="0" collapsed="false">
      <c r="A21" s="13" t="n">
        <v>15</v>
      </c>
      <c r="B21" s="13" t="s">
        <v>28</v>
      </c>
      <c r="C21" s="14" t="n">
        <v>858</v>
      </c>
      <c r="D21" s="14" t="n">
        <v>14</v>
      </c>
      <c r="E21" s="14" t="n">
        <v>56</v>
      </c>
      <c r="F21" s="14" t="n">
        <v>72</v>
      </c>
      <c r="G21" s="15" t="n">
        <v>28141.2</v>
      </c>
      <c r="H21" s="15" t="n">
        <v>34299.7</v>
      </c>
      <c r="I21" s="15" t="n">
        <v>17417.5</v>
      </c>
      <c r="J21" s="15" t="n">
        <v>1061.6</v>
      </c>
      <c r="K21" s="14" t="n">
        <v>2</v>
      </c>
      <c r="L21" s="14" t="n">
        <v>2</v>
      </c>
      <c r="M21" s="14" t="n">
        <v>2</v>
      </c>
      <c r="N21" s="14" t="n">
        <v>2</v>
      </c>
      <c r="O21" s="15" t="n">
        <v>1742.63</v>
      </c>
      <c r="P21" s="15" t="n">
        <v>299744.8</v>
      </c>
      <c r="Q21" s="15" t="n">
        <v>28008.52</v>
      </c>
      <c r="R21" s="15" t="n">
        <v>216.39</v>
      </c>
      <c r="S21" s="14" t="n">
        <v>262</v>
      </c>
      <c r="T21" s="14" t="n">
        <v>3</v>
      </c>
      <c r="U21" s="14" t="n">
        <v>6</v>
      </c>
      <c r="V21" s="18" t="n">
        <v>3</v>
      </c>
      <c r="W21" s="1"/>
    </row>
    <row r="22" s="12" customFormat="true" ht="17.1" hidden="false" customHeight="true" outlineLevel="0" collapsed="false">
      <c r="A22" s="13" t="n">
        <v>16</v>
      </c>
      <c r="B22" s="13" t="s">
        <v>29</v>
      </c>
      <c r="C22" s="14" t="n">
        <v>641</v>
      </c>
      <c r="D22" s="14" t="n">
        <v>278</v>
      </c>
      <c r="E22" s="14" t="n">
        <v>157</v>
      </c>
      <c r="F22" s="14" t="n">
        <v>213</v>
      </c>
      <c r="G22" s="15" t="n">
        <v>32882.9777</v>
      </c>
      <c r="H22" s="15" t="n">
        <v>386286.4779</v>
      </c>
      <c r="I22" s="15" t="n">
        <v>296052.4728</v>
      </c>
      <c r="J22" s="15" t="n">
        <v>9321.0472</v>
      </c>
      <c r="K22" s="14" t="n">
        <v>24</v>
      </c>
      <c r="L22" s="14" t="n">
        <v>24</v>
      </c>
      <c r="M22" s="14" t="n">
        <v>24</v>
      </c>
      <c r="N22" s="14" t="n">
        <v>24</v>
      </c>
      <c r="O22" s="15" t="n">
        <v>2108.4873</v>
      </c>
      <c r="P22" s="15" t="n">
        <v>26490.62</v>
      </c>
      <c r="Q22" s="15" t="n">
        <v>782.4377</v>
      </c>
      <c r="R22" s="15" t="n">
        <v>448.5924</v>
      </c>
      <c r="S22" s="14" t="n">
        <v>201</v>
      </c>
      <c r="T22" s="14" t="n">
        <v>149</v>
      </c>
      <c r="U22" s="14" t="n">
        <v>79</v>
      </c>
      <c r="V22" s="14" t="n">
        <v>19</v>
      </c>
      <c r="W22" s="1"/>
    </row>
    <row r="23" s="12" customFormat="true" ht="17.1" hidden="false" customHeight="true" outlineLevel="0" collapsed="false">
      <c r="A23" s="13" t="n">
        <v>17</v>
      </c>
      <c r="B23" s="13" t="s">
        <v>30</v>
      </c>
      <c r="C23" s="14" t="n">
        <v>177</v>
      </c>
      <c r="D23" s="14" t="n">
        <v>105</v>
      </c>
      <c r="E23" s="14" t="n">
        <v>416</v>
      </c>
      <c r="F23" s="14" t="n">
        <v>0</v>
      </c>
      <c r="G23" s="15" t="n">
        <v>12360</v>
      </c>
      <c r="H23" s="15" t="n">
        <v>64802</v>
      </c>
      <c r="I23" s="15" t="n">
        <v>2854.2</v>
      </c>
      <c r="J23" s="15" t="n">
        <v>0</v>
      </c>
      <c r="K23" s="14" t="n">
        <v>6</v>
      </c>
      <c r="L23" s="14" t="n">
        <v>6</v>
      </c>
      <c r="M23" s="14" t="n">
        <v>6</v>
      </c>
      <c r="N23" s="14" t="n">
        <v>0</v>
      </c>
      <c r="O23" s="15" t="n">
        <v>157.7</v>
      </c>
      <c r="P23" s="15" t="n">
        <v>3898</v>
      </c>
      <c r="Q23" s="15" t="n">
        <v>285</v>
      </c>
      <c r="R23" s="15" t="n">
        <v>0</v>
      </c>
      <c r="S23" s="14" t="n">
        <v>0</v>
      </c>
      <c r="T23" s="14" t="n">
        <v>0</v>
      </c>
      <c r="U23" s="14" t="n">
        <v>0</v>
      </c>
      <c r="V23" s="14" t="n">
        <v>0</v>
      </c>
      <c r="W23" s="12" t="s">
        <v>31</v>
      </c>
    </row>
    <row r="24" s="12" customFormat="true" ht="17.1" hidden="false" customHeight="true" outlineLevel="0" collapsed="false">
      <c r="A24" s="13" t="n">
        <v>18</v>
      </c>
      <c r="B24" s="13" t="s">
        <v>32</v>
      </c>
      <c r="C24" s="14" t="n">
        <v>386</v>
      </c>
      <c r="D24" s="14" t="n">
        <v>147</v>
      </c>
      <c r="E24" s="14" t="n">
        <v>19</v>
      </c>
      <c r="F24" s="14" t="n">
        <v>127</v>
      </c>
      <c r="G24" s="15" t="n">
        <v>12146.96</v>
      </c>
      <c r="H24" s="15" t="n">
        <v>41297</v>
      </c>
      <c r="I24" s="15" t="n">
        <v>29341</v>
      </c>
      <c r="J24" s="15" t="n">
        <v>7232</v>
      </c>
      <c r="K24" s="14" t="n">
        <v>8</v>
      </c>
      <c r="L24" s="14" t="n">
        <v>9</v>
      </c>
      <c r="M24" s="14" t="n">
        <v>360</v>
      </c>
      <c r="N24" s="14" t="n">
        <v>113</v>
      </c>
      <c r="O24" s="15" t="n">
        <v>302.89</v>
      </c>
      <c r="P24" s="15" t="n">
        <v>41297</v>
      </c>
      <c r="Q24" s="15" t="n">
        <v>6600</v>
      </c>
      <c r="R24" s="15" t="n">
        <v>2839</v>
      </c>
      <c r="S24" s="14" t="n">
        <v>1</v>
      </c>
      <c r="T24" s="14" t="n">
        <v>7</v>
      </c>
      <c r="U24" s="14" t="n">
        <v>19</v>
      </c>
      <c r="V24" s="14" t="n">
        <v>0</v>
      </c>
      <c r="W24" s="1"/>
    </row>
    <row r="25" s="12" customFormat="true" ht="17.1" hidden="false" customHeight="true" outlineLevel="0" collapsed="false">
      <c r="A25" s="13" t="n">
        <v>19</v>
      </c>
      <c r="B25" s="13" t="s">
        <v>33</v>
      </c>
      <c r="C25" s="14" t="n">
        <v>546</v>
      </c>
      <c r="D25" s="14" t="n">
        <v>130</v>
      </c>
      <c r="E25" s="14" t="n">
        <v>392</v>
      </c>
      <c r="F25" s="14" t="n">
        <v>62</v>
      </c>
      <c r="G25" s="15" t="n">
        <v>182444</v>
      </c>
      <c r="H25" s="15" t="n">
        <v>411183</v>
      </c>
      <c r="I25" s="15" t="n">
        <v>237963</v>
      </c>
      <c r="J25" s="15" t="n">
        <v>45260</v>
      </c>
      <c r="K25" s="14" t="n">
        <v>9</v>
      </c>
      <c r="L25" s="14" t="n">
        <v>12</v>
      </c>
      <c r="M25" s="14" t="n">
        <v>9</v>
      </c>
      <c r="N25" s="14" t="n">
        <v>3</v>
      </c>
      <c r="O25" s="15" t="n">
        <v>2206.71</v>
      </c>
      <c r="P25" s="15" t="n">
        <v>55472.7</v>
      </c>
      <c r="Q25" s="15" t="n">
        <v>3596</v>
      </c>
      <c r="R25" s="15" t="n">
        <v>876</v>
      </c>
      <c r="S25" s="14" t="n">
        <v>298</v>
      </c>
      <c r="T25" s="14" t="n">
        <v>7</v>
      </c>
      <c r="U25" s="14" t="n">
        <v>20</v>
      </c>
      <c r="V25" s="14" t="n">
        <v>388</v>
      </c>
      <c r="W25" s="1"/>
    </row>
    <row r="26" s="12" customFormat="true" ht="17.1" hidden="false" customHeight="true" outlineLevel="0" collapsed="false">
      <c r="A26" s="13" t="n">
        <v>20</v>
      </c>
      <c r="B26" s="13" t="s">
        <v>34</v>
      </c>
      <c r="C26" s="14" t="n">
        <v>507</v>
      </c>
      <c r="D26" s="14" t="n">
        <v>160</v>
      </c>
      <c r="E26" s="14" t="n">
        <v>43</v>
      </c>
      <c r="F26" s="14" t="n">
        <v>4035</v>
      </c>
      <c r="G26" s="15" t="n">
        <v>40789.77</v>
      </c>
      <c r="H26" s="15" t="n">
        <v>403548.13</v>
      </c>
      <c r="I26" s="15" t="n">
        <v>10464.72</v>
      </c>
      <c r="J26" s="15" t="n">
        <v>2129777.88</v>
      </c>
      <c r="K26" s="14" t="n">
        <v>1</v>
      </c>
      <c r="L26" s="14" t="n">
        <v>1</v>
      </c>
      <c r="M26" s="14" t="n">
        <v>0</v>
      </c>
      <c r="N26" s="14" t="n">
        <v>0</v>
      </c>
      <c r="O26" s="15" t="n">
        <v>2.46</v>
      </c>
      <c r="P26" s="15" t="n">
        <v>273</v>
      </c>
      <c r="Q26" s="15" t="n">
        <v>0</v>
      </c>
      <c r="R26" s="15" t="n">
        <v>0</v>
      </c>
      <c r="S26" s="14" t="n">
        <v>16</v>
      </c>
      <c r="T26" s="14" t="n">
        <v>4</v>
      </c>
      <c r="U26" s="14" t="n">
        <v>0</v>
      </c>
      <c r="V26" s="14" t="n">
        <v>0</v>
      </c>
      <c r="W26" s="1"/>
    </row>
    <row r="27" s="12" customFormat="true" ht="17.1" hidden="false" customHeight="true" outlineLevel="0" collapsed="false">
      <c r="A27" s="13" t="n">
        <v>21</v>
      </c>
      <c r="B27" s="13" t="s">
        <v>35</v>
      </c>
      <c r="C27" s="14" t="n">
        <v>612</v>
      </c>
      <c r="D27" s="14" t="n">
        <v>24</v>
      </c>
      <c r="E27" s="14" t="n">
        <v>83</v>
      </c>
      <c r="F27" s="14" t="n">
        <v>503</v>
      </c>
      <c r="G27" s="15" t="n">
        <v>24140</v>
      </c>
      <c r="H27" s="15" t="n">
        <v>19954</v>
      </c>
      <c r="I27" s="15" t="n">
        <v>5987</v>
      </c>
      <c r="J27" s="15" t="n">
        <v>20491</v>
      </c>
      <c r="K27" s="14" t="n">
        <v>0</v>
      </c>
      <c r="L27" s="14" t="n">
        <v>2</v>
      </c>
      <c r="M27" s="14" t="n">
        <v>2</v>
      </c>
      <c r="N27" s="14" t="n">
        <v>2</v>
      </c>
      <c r="O27" s="15" t="n">
        <v>0</v>
      </c>
      <c r="P27" s="15" t="n">
        <v>3250</v>
      </c>
      <c r="Q27" s="15" t="n">
        <v>541</v>
      </c>
      <c r="R27" s="15" t="n">
        <v>71</v>
      </c>
      <c r="S27" s="14" t="n">
        <v>76</v>
      </c>
      <c r="T27" s="14" t="n">
        <v>7</v>
      </c>
      <c r="U27" s="14" t="n">
        <v>4</v>
      </c>
      <c r="V27" s="14" t="n">
        <v>473</v>
      </c>
      <c r="W27" s="1"/>
    </row>
    <row r="28" s="12" customFormat="true" ht="17.1" hidden="false" customHeight="true" outlineLevel="0" collapsed="false">
      <c r="A28" s="13" t="n">
        <v>22</v>
      </c>
      <c r="B28" s="13" t="s">
        <v>36</v>
      </c>
      <c r="C28" s="14" t="n">
        <v>840</v>
      </c>
      <c r="D28" s="14" t="n">
        <v>84</v>
      </c>
      <c r="E28" s="14" t="n">
        <v>21</v>
      </c>
      <c r="F28" s="14" t="n">
        <v>3085</v>
      </c>
      <c r="G28" s="15" t="n">
        <v>74751</v>
      </c>
      <c r="H28" s="15" t="n">
        <v>122328</v>
      </c>
      <c r="I28" s="15" t="n">
        <v>9307</v>
      </c>
      <c r="J28" s="15" t="n">
        <v>12186</v>
      </c>
      <c r="K28" s="14" t="n">
        <v>6</v>
      </c>
      <c r="L28" s="14" t="n">
        <v>6</v>
      </c>
      <c r="M28" s="14" t="n">
        <v>6</v>
      </c>
      <c r="N28" s="14" t="n">
        <v>6</v>
      </c>
      <c r="O28" s="15" t="n">
        <v>235.6</v>
      </c>
      <c r="P28" s="15" t="n">
        <v>4348.66</v>
      </c>
      <c r="Q28" s="15" t="n">
        <v>159.18</v>
      </c>
      <c r="R28" s="15" t="n">
        <v>73.88</v>
      </c>
      <c r="S28" s="14" t="n">
        <v>349</v>
      </c>
      <c r="T28" s="14" t="n">
        <v>79</v>
      </c>
      <c r="U28" s="14" t="n">
        <v>51</v>
      </c>
      <c r="V28" s="14" t="n">
        <v>5666</v>
      </c>
      <c r="W28" s="1"/>
    </row>
    <row r="29" s="12" customFormat="true" ht="17.1" hidden="false" customHeight="true" outlineLevel="0" collapsed="false">
      <c r="A29" s="13" t="n">
        <v>23</v>
      </c>
      <c r="B29" s="13" t="s">
        <v>37</v>
      </c>
      <c r="C29" s="14" t="n">
        <v>960</v>
      </c>
      <c r="D29" s="14" t="n">
        <v>254</v>
      </c>
      <c r="E29" s="14" t="n">
        <v>35</v>
      </c>
      <c r="F29" s="14" t="n">
        <v>977</v>
      </c>
      <c r="G29" s="15" t="n">
        <v>87797.14</v>
      </c>
      <c r="H29" s="15" t="n">
        <v>199064.95</v>
      </c>
      <c r="I29" s="15" t="n">
        <v>30413.31</v>
      </c>
      <c r="J29" s="15" t="n">
        <v>48334.59</v>
      </c>
      <c r="K29" s="14" t="n">
        <v>63</v>
      </c>
      <c r="L29" s="14" t="n">
        <v>63</v>
      </c>
      <c r="M29" s="14" t="n">
        <v>21</v>
      </c>
      <c r="N29" s="14" t="n">
        <v>63</v>
      </c>
      <c r="O29" s="15" t="n">
        <v>13765.71</v>
      </c>
      <c r="P29" s="15" t="n">
        <v>55342.75</v>
      </c>
      <c r="Q29" s="15" t="n">
        <v>11938.98</v>
      </c>
      <c r="R29" s="15" t="n">
        <v>22913.48</v>
      </c>
      <c r="S29" s="14" t="n">
        <v>607</v>
      </c>
      <c r="T29" s="14" t="n">
        <v>64</v>
      </c>
      <c r="U29" s="14" t="n">
        <v>20</v>
      </c>
      <c r="V29" s="14" t="n">
        <v>187</v>
      </c>
      <c r="W29" s="1"/>
    </row>
    <row r="30" s="12" customFormat="true" ht="17.1" hidden="false" customHeight="true" outlineLevel="0" collapsed="false">
      <c r="A30" s="13" t="n">
        <v>24</v>
      </c>
      <c r="B30" s="13" t="s">
        <v>38</v>
      </c>
      <c r="C30" s="14" t="n">
        <v>550</v>
      </c>
      <c r="D30" s="14" t="n">
        <v>130</v>
      </c>
      <c r="E30" s="14" t="n">
        <v>167</v>
      </c>
      <c r="F30" s="14" t="n">
        <v>177</v>
      </c>
      <c r="G30" s="15" t="n">
        <v>68216</v>
      </c>
      <c r="H30" s="15" t="n">
        <v>131970</v>
      </c>
      <c r="I30" s="15" t="n">
        <v>26330</v>
      </c>
      <c r="J30" s="15" t="n">
        <v>29725</v>
      </c>
      <c r="K30" s="14" t="n">
        <v>4</v>
      </c>
      <c r="L30" s="14" t="n">
        <v>4</v>
      </c>
      <c r="M30" s="14" t="n">
        <v>4</v>
      </c>
      <c r="N30" s="14" t="n">
        <v>4</v>
      </c>
      <c r="O30" s="15" t="n">
        <v>3333</v>
      </c>
      <c r="P30" s="15" t="n">
        <v>4454</v>
      </c>
      <c r="Q30" s="15" t="n">
        <v>329</v>
      </c>
      <c r="R30" s="15" t="n">
        <v>58</v>
      </c>
      <c r="S30" s="14" t="n">
        <v>284</v>
      </c>
      <c r="T30" s="14" t="n">
        <v>81</v>
      </c>
      <c r="U30" s="14" t="n">
        <v>9</v>
      </c>
      <c r="V30" s="14" t="n">
        <v>101</v>
      </c>
      <c r="W30" s="1"/>
    </row>
    <row r="31" s="12" customFormat="true" ht="17.1" hidden="false" customHeight="true" outlineLevel="0" collapsed="false">
      <c r="A31" s="13" t="n">
        <v>25</v>
      </c>
      <c r="B31" s="13" t="s">
        <v>39</v>
      </c>
      <c r="C31" s="14" t="n">
        <v>878</v>
      </c>
      <c r="D31" s="14" t="n">
        <v>190</v>
      </c>
      <c r="E31" s="14" t="n">
        <v>22</v>
      </c>
      <c r="F31" s="14" t="n">
        <v>3539</v>
      </c>
      <c r="G31" s="15" t="n">
        <v>54692.1074</v>
      </c>
      <c r="H31" s="15" t="n">
        <v>135858.1081</v>
      </c>
      <c r="I31" s="15" t="n">
        <v>480.6079</v>
      </c>
      <c r="J31" s="15" t="n">
        <v>38560.0746</v>
      </c>
      <c r="K31" s="14" t="n">
        <v>6</v>
      </c>
      <c r="L31" s="14" t="n">
        <v>6</v>
      </c>
      <c r="M31" s="14" t="n">
        <v>5</v>
      </c>
      <c r="N31" s="14" t="n">
        <v>7</v>
      </c>
      <c r="O31" s="15" t="n">
        <v>692.27</v>
      </c>
      <c r="P31" s="15" t="n">
        <v>5397.84</v>
      </c>
      <c r="Q31" s="15" t="n">
        <v>1876.23</v>
      </c>
      <c r="R31" s="15" t="n">
        <v>95.98</v>
      </c>
      <c r="S31" s="14" t="n">
        <v>678</v>
      </c>
      <c r="T31" s="14" t="n">
        <v>50</v>
      </c>
      <c r="U31" s="14" t="n">
        <v>0</v>
      </c>
      <c r="V31" s="14" t="n">
        <v>3688</v>
      </c>
      <c r="W31" s="1"/>
    </row>
    <row r="32" s="12" customFormat="true" ht="17.1" hidden="false" customHeight="true" outlineLevel="0" collapsed="false">
      <c r="A32" s="13" t="n">
        <v>26</v>
      </c>
      <c r="B32" s="13" t="s">
        <v>40</v>
      </c>
      <c r="C32" s="14" t="n">
        <v>437</v>
      </c>
      <c r="D32" s="14" t="n">
        <v>6</v>
      </c>
      <c r="E32" s="14" t="n">
        <v>4</v>
      </c>
      <c r="F32" s="14" t="n">
        <v>1288</v>
      </c>
      <c r="G32" s="15" t="n">
        <v>177860</v>
      </c>
      <c r="H32" s="15" t="n">
        <v>8978.77</v>
      </c>
      <c r="I32" s="15" t="n">
        <v>2694.99</v>
      </c>
      <c r="J32" s="15" t="n">
        <v>18533.2</v>
      </c>
      <c r="K32" s="14" t="n">
        <v>6</v>
      </c>
      <c r="L32" s="14" t="n">
        <v>6</v>
      </c>
      <c r="M32" s="14" t="n">
        <v>6</v>
      </c>
      <c r="N32" s="14" t="n">
        <v>6</v>
      </c>
      <c r="O32" s="15" t="n">
        <v>3576</v>
      </c>
      <c r="P32" s="15" t="n">
        <v>1657</v>
      </c>
      <c r="Q32" s="15" t="n">
        <v>1023</v>
      </c>
      <c r="R32" s="15" t="n">
        <v>3021</v>
      </c>
      <c r="S32" s="14" t="n">
        <v>68</v>
      </c>
      <c r="T32" s="14" t="n">
        <v>0</v>
      </c>
      <c r="U32" s="14" t="n">
        <v>0</v>
      </c>
      <c r="V32" s="14" t="n">
        <v>990</v>
      </c>
      <c r="W32" s="1"/>
    </row>
    <row r="33" s="12" customFormat="true" ht="17.1" hidden="false" customHeight="true" outlineLevel="0" collapsed="false">
      <c r="A33" s="13" t="n">
        <v>27</v>
      </c>
      <c r="B33" s="13" t="s">
        <v>41</v>
      </c>
      <c r="C33" s="14" t="n">
        <v>106</v>
      </c>
      <c r="D33" s="14" t="n">
        <v>105</v>
      </c>
      <c r="E33" s="14" t="n">
        <v>73</v>
      </c>
      <c r="F33" s="14" t="n">
        <v>7330</v>
      </c>
      <c r="G33" s="15" t="n">
        <v>31057.26</v>
      </c>
      <c r="H33" s="15" t="n">
        <v>139971.23</v>
      </c>
      <c r="I33" s="15" t="n">
        <v>104600</v>
      </c>
      <c r="J33" s="15" t="n">
        <v>25487.05</v>
      </c>
      <c r="K33" s="14" t="n">
        <v>39</v>
      </c>
      <c r="L33" s="14" t="n">
        <v>32</v>
      </c>
      <c r="M33" s="14" t="n">
        <v>28</v>
      </c>
      <c r="N33" s="14" t="n">
        <v>197</v>
      </c>
      <c r="O33" s="15" t="n">
        <v>10925.26</v>
      </c>
      <c r="P33" s="15" t="n">
        <v>24140.03</v>
      </c>
      <c r="Q33" s="15" t="n">
        <v>12300</v>
      </c>
      <c r="R33" s="15" t="n">
        <v>3358.35</v>
      </c>
      <c r="S33" s="14" t="n">
        <v>19</v>
      </c>
      <c r="T33" s="14" t="n">
        <v>23</v>
      </c>
      <c r="U33" s="14" t="n">
        <v>0</v>
      </c>
      <c r="V33" s="14" t="n">
        <v>79</v>
      </c>
      <c r="W33" s="1"/>
    </row>
    <row r="34" s="12" customFormat="true" ht="17.1" hidden="false" customHeight="true" outlineLevel="0" collapsed="false">
      <c r="A34" s="13" t="n">
        <v>28</v>
      </c>
      <c r="B34" s="13" t="s">
        <v>42</v>
      </c>
      <c r="C34" s="14" t="n">
        <v>251</v>
      </c>
      <c r="D34" s="14" t="n">
        <v>229</v>
      </c>
      <c r="E34" s="14" t="n">
        <v>3</v>
      </c>
      <c r="F34" s="14" t="n">
        <v>0</v>
      </c>
      <c r="G34" s="15" t="n">
        <v>48941.16</v>
      </c>
      <c r="H34" s="15" t="n">
        <v>54019.56</v>
      </c>
      <c r="I34" s="15" t="n">
        <v>1176.29</v>
      </c>
      <c r="J34" s="15" t="n">
        <v>0</v>
      </c>
      <c r="K34" s="14" t="n">
        <v>4</v>
      </c>
      <c r="L34" s="14" t="n">
        <v>6</v>
      </c>
      <c r="M34" s="14" t="n">
        <v>4</v>
      </c>
      <c r="N34" s="14" t="n">
        <v>0</v>
      </c>
      <c r="O34" s="15" t="n">
        <v>666.43</v>
      </c>
      <c r="P34" s="15" t="n">
        <v>8379.38</v>
      </c>
      <c r="Q34" s="15" t="n">
        <v>1145.41</v>
      </c>
      <c r="R34" s="15" t="n">
        <v>0</v>
      </c>
      <c r="S34" s="14" t="n">
        <v>32</v>
      </c>
      <c r="T34" s="14" t="n">
        <v>36</v>
      </c>
      <c r="U34" s="14" t="n">
        <v>0</v>
      </c>
      <c r="V34" s="14" t="n">
        <v>0</v>
      </c>
      <c r="W34" s="1"/>
    </row>
    <row r="35" s="12" customFormat="true" ht="17.1" hidden="false" customHeight="true" outlineLevel="0" collapsed="false">
      <c r="A35" s="13" t="n">
        <v>29</v>
      </c>
      <c r="B35" s="13" t="s">
        <v>43</v>
      </c>
      <c r="C35" s="14" t="n">
        <v>228</v>
      </c>
      <c r="D35" s="14" t="n">
        <v>74</v>
      </c>
      <c r="E35" s="14" t="n">
        <v>14</v>
      </c>
      <c r="F35" s="14" t="n">
        <v>119</v>
      </c>
      <c r="G35" s="15" t="n">
        <v>33187.97</v>
      </c>
      <c r="H35" s="15" t="n">
        <v>41118.57</v>
      </c>
      <c r="I35" s="15" t="n">
        <v>6801.44</v>
      </c>
      <c r="J35" s="15" t="n">
        <v>1015.01</v>
      </c>
      <c r="K35" s="14" t="n">
        <v>6</v>
      </c>
      <c r="L35" s="14" t="n">
        <v>7</v>
      </c>
      <c r="M35" s="14" t="n">
        <v>6</v>
      </c>
      <c r="N35" s="14" t="n">
        <v>6</v>
      </c>
      <c r="O35" s="15" t="n">
        <v>973.86</v>
      </c>
      <c r="P35" s="15" t="n">
        <v>5859.9</v>
      </c>
      <c r="Q35" s="15" t="n">
        <v>5547.66</v>
      </c>
      <c r="R35" s="15" t="n">
        <v>592.54</v>
      </c>
      <c r="S35" s="14" t="n">
        <v>41</v>
      </c>
      <c r="T35" s="14" t="n">
        <v>9</v>
      </c>
      <c r="U35" s="14" t="n">
        <v>0</v>
      </c>
      <c r="V35" s="14" t="n">
        <v>22</v>
      </c>
      <c r="W35" s="1"/>
    </row>
    <row r="36" s="12" customFormat="true" ht="17.1" hidden="false" customHeight="true" outlineLevel="0" collapsed="false">
      <c r="A36" s="13" t="n">
        <v>30</v>
      </c>
      <c r="B36" s="13" t="s">
        <v>44</v>
      </c>
      <c r="C36" s="14" t="n">
        <v>107</v>
      </c>
      <c r="D36" s="14" t="n">
        <v>239</v>
      </c>
      <c r="E36" s="14" t="n">
        <v>15</v>
      </c>
      <c r="F36" s="14" t="n">
        <v>186</v>
      </c>
      <c r="G36" s="15" t="n">
        <v>10558</v>
      </c>
      <c r="H36" s="15" t="n">
        <v>33646</v>
      </c>
      <c r="I36" s="15" t="n">
        <v>2443</v>
      </c>
      <c r="J36" s="15" t="n">
        <v>3913</v>
      </c>
      <c r="K36" s="14" t="n">
        <v>5</v>
      </c>
      <c r="L36" s="14" t="n">
        <v>5</v>
      </c>
      <c r="M36" s="14" t="n">
        <v>5</v>
      </c>
      <c r="N36" s="14" t="n">
        <v>5</v>
      </c>
      <c r="O36" s="15" t="n">
        <v>436</v>
      </c>
      <c r="P36" s="15" t="n">
        <v>699</v>
      </c>
      <c r="Q36" s="15" t="n">
        <v>659</v>
      </c>
      <c r="R36" s="15" t="n">
        <v>144</v>
      </c>
      <c r="S36" s="14" t="n">
        <v>84</v>
      </c>
      <c r="T36" s="14" t="n">
        <v>357</v>
      </c>
      <c r="U36" s="14" t="n">
        <v>83</v>
      </c>
      <c r="V36" s="14" t="n">
        <v>154</v>
      </c>
      <c r="W36" s="1"/>
    </row>
    <row r="37" s="12" customFormat="true" ht="17.1" hidden="false" customHeight="true" outlineLevel="0" collapsed="false">
      <c r="A37" s="13" t="n">
        <v>31</v>
      </c>
      <c r="B37" s="13" t="s">
        <v>45</v>
      </c>
      <c r="C37" s="14" t="n">
        <v>53</v>
      </c>
      <c r="D37" s="14" t="n">
        <v>58</v>
      </c>
      <c r="E37" s="14" t="n">
        <v>10</v>
      </c>
      <c r="F37" s="14" t="n">
        <v>0</v>
      </c>
      <c r="G37" s="15" t="n">
        <v>26303.68</v>
      </c>
      <c r="H37" s="15" t="n">
        <v>239982.48</v>
      </c>
      <c r="I37" s="15" t="n">
        <v>66213.41</v>
      </c>
      <c r="J37" s="15" t="n">
        <v>0</v>
      </c>
      <c r="K37" s="14" t="n">
        <v>4</v>
      </c>
      <c r="L37" s="14" t="n">
        <v>5</v>
      </c>
      <c r="M37" s="14" t="n">
        <v>5</v>
      </c>
      <c r="N37" s="14" t="n">
        <v>4</v>
      </c>
      <c r="O37" s="15" t="n">
        <v>441.57</v>
      </c>
      <c r="P37" s="15" t="n">
        <v>22506.45</v>
      </c>
      <c r="Q37" s="15" t="n">
        <v>2095.12</v>
      </c>
      <c r="R37" s="15" t="n">
        <v>92.11</v>
      </c>
      <c r="S37" s="14" t="n">
        <v>21</v>
      </c>
      <c r="T37" s="14" t="n">
        <v>7</v>
      </c>
      <c r="U37" s="14" t="n">
        <v>3</v>
      </c>
      <c r="V37" s="14" t="n">
        <v>0</v>
      </c>
      <c r="W37" s="1"/>
    </row>
    <row r="38" s="1" customFormat="true" ht="17.1" hidden="false" customHeight="true" outlineLevel="0" collapsed="false">
      <c r="A38" s="13" t="s">
        <v>46</v>
      </c>
      <c r="B38" s="13"/>
      <c r="C38" s="14" t="n">
        <f aca="false">SUM(C7:C37)</f>
        <v>18975</v>
      </c>
      <c r="D38" s="14" t="n">
        <f aca="false">SUM(D7:D37)</f>
        <v>8518</v>
      </c>
      <c r="E38" s="14" t="n">
        <f aca="false">SUM(E7:E37)</f>
        <v>5175</v>
      </c>
      <c r="F38" s="14" t="n">
        <f aca="false">SUM(F7:F37)</f>
        <v>33504</v>
      </c>
      <c r="G38" s="14" t="n">
        <f aca="false">SUM(G7:G37)</f>
        <v>3992591.4351</v>
      </c>
      <c r="H38" s="14" t="n">
        <f aca="false">SUM(H7:H37)</f>
        <v>4238750.536</v>
      </c>
      <c r="I38" s="14" t="n">
        <f aca="false">SUM(I7:I37)</f>
        <v>1103748.7207</v>
      </c>
      <c r="J38" s="14" t="n">
        <f aca="false">SUM(J7:J37)</f>
        <v>2564111.4618</v>
      </c>
      <c r="K38" s="14" t="n">
        <f aca="false">SUM(K7:K37)</f>
        <v>816</v>
      </c>
      <c r="L38" s="14" t="n">
        <f aca="false">SUM(L7:L37)</f>
        <v>316</v>
      </c>
      <c r="M38" s="14" t="n">
        <f aca="false">SUM(M7:M37)</f>
        <v>630</v>
      </c>
      <c r="N38" s="14" t="n">
        <f aca="false">SUM(N7:N37)</f>
        <v>598</v>
      </c>
      <c r="O38" s="15" t="n">
        <f aca="false">SUM(O7:O37)</f>
        <v>106795.7473</v>
      </c>
      <c r="P38" s="14" t="n">
        <f aca="false">SUM(P7:P37)</f>
        <v>649283.17</v>
      </c>
      <c r="Q38" s="14" t="n">
        <f aca="false">SUM(Q7:Q37)</f>
        <v>121417.6277</v>
      </c>
      <c r="R38" s="14" t="n">
        <f aca="false">SUM(R7:R37)</f>
        <v>46811.9524</v>
      </c>
      <c r="S38" s="14" t="n">
        <f aca="false">SUM(S7:S37)</f>
        <v>8142</v>
      </c>
      <c r="T38" s="14" t="n">
        <f aca="false">SUM(T7:T37)</f>
        <v>2819</v>
      </c>
      <c r="U38" s="14" t="n">
        <f aca="false">SUM(U7:U37)</f>
        <v>3265</v>
      </c>
      <c r="V38" s="14" t="n">
        <f aca="false">SUM(V7:V37)</f>
        <v>16425</v>
      </c>
      <c r="W38" s="12"/>
    </row>
  </sheetData>
  <mergeCells count="13">
    <mergeCell ref="A1:V1"/>
    <mergeCell ref="A2:V2"/>
    <mergeCell ref="A3:A6"/>
    <mergeCell ref="B3:B6"/>
    <mergeCell ref="C3:J4"/>
    <mergeCell ref="K3:R4"/>
    <mergeCell ref="S3:V4"/>
    <mergeCell ref="C5:F5"/>
    <mergeCell ref="G5:J5"/>
    <mergeCell ref="K5:N5"/>
    <mergeCell ref="O5:R5"/>
    <mergeCell ref="S5:V5"/>
    <mergeCell ref="A38:B38"/>
  </mergeCells>
  <printOptions headings="false" gridLines="false" gridLinesSet="true" horizontalCentered="false" verticalCentered="false"/>
  <pageMargins left="0.309722222222222" right="0.240277777777778" top="0.509722222222222" bottom="0.470138888888889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00:49:30Z</dcterms:created>
  <dc:creator>chenyan</dc:creator>
  <dc:description/>
  <dc:language>en-US</dc:language>
  <cp:lastModifiedBy>zwk</cp:lastModifiedBy>
  <cp:lastPrinted>2019-01-04T16:21:29Z</cp:lastPrinted>
  <dcterms:modified xsi:type="dcterms:W3CDTF">2019-01-14T10:44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34</vt:lpwstr>
  </property>
</Properties>
</file>